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OCTOBER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OCTOBER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OCTO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Octo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BARTON</t>
  </si>
  <si>
    <t xml:space="preserve">HUSQVARNA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BLINKEE</t>
  </si>
  <si>
    <t xml:space="preserve">KYMCO</t>
  </si>
  <si>
    <t xml:space="preserve">LONGJIA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8327759197324"/>
          <c:w val="0.811462114775624"/>
          <c:h val="0.761761426978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</c:numCache>
            </c:numRef>
          </c:val>
        </c:ser>
        <c:gapWidth val="150"/>
        <c:overlap val="0"/>
        <c:axId val="70407257"/>
        <c:axId val="64883136"/>
      </c:barChart>
      <c:catAx>
        <c:axId val="7040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3136"/>
        <c:crossesAt val="0"/>
        <c:auto val="1"/>
        <c:lblAlgn val="ctr"/>
        <c:lblOffset val="100"/>
        <c:noMultiLvlLbl val="0"/>
      </c:catAx>
      <c:valAx>
        <c:axId val="64883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7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18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786</c:v>
                </c:pt>
                <c:pt idx="1">
                  <c:v>1263</c:v>
                </c:pt>
                <c:pt idx="2">
                  <c:v>4326</c:v>
                </c:pt>
                <c:pt idx="3">
                  <c:v>43</c:v>
                </c:pt>
                <c:pt idx="4">
                  <c:v>458</c:v>
                </c:pt>
                <c:pt idx="5">
                  <c:v>932</c:v>
                </c:pt>
                <c:pt idx="6">
                  <c:v>2604</c:v>
                </c:pt>
                <c:pt idx="7">
                  <c:v>243</c:v>
                </c:pt>
                <c:pt idx="8">
                  <c:v>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</c:numCache>
            </c:numRef>
          </c:val>
        </c:ser>
        <c:gapWidth val="150"/>
        <c:overlap val="0"/>
        <c:axId val="79550021"/>
        <c:axId val="51707542"/>
      </c:barChart>
      <c:catAx>
        <c:axId val="7955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7542"/>
        <c:crossesAt val="0"/>
        <c:auto val="1"/>
        <c:lblAlgn val="ctr"/>
        <c:lblOffset val="100"/>
        <c:noMultiLvlLbl val="0"/>
      </c:catAx>
      <c:valAx>
        <c:axId val="51707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0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21753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5306</c:v>
                </c:pt>
              </c:numCache>
            </c:numRef>
          </c:val>
        </c:ser>
        <c:gapWidth val="200"/>
        <c:overlap val="0"/>
        <c:axId val="37103819"/>
        <c:axId val="47438396"/>
      </c:barChart>
      <c:catAx>
        <c:axId val="3710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8396"/>
        <c:crossesAt val="0"/>
        <c:auto val="1"/>
        <c:lblAlgn val="ctr"/>
        <c:lblOffset val="100"/>
        <c:noMultiLvlLbl val="0"/>
      </c:catAx>
      <c:valAx>
        <c:axId val="47438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3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5425259168432"/>
          <c:w val="0.723241235198514"/>
          <c:h val="0.724779846170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</c:numCache>
            </c:numRef>
          </c:val>
        </c:ser>
        <c:gapWidth val="150"/>
        <c:overlap val="0"/>
        <c:axId val="74996598"/>
        <c:axId val="59705878"/>
      </c:barChart>
      <c:catAx>
        <c:axId val="7499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5878"/>
        <c:crossesAt val="0"/>
        <c:auto val="1"/>
        <c:lblAlgn val="ctr"/>
        <c:lblOffset val="100"/>
        <c:noMultiLvlLbl val="0"/>
      </c:catAx>
      <c:valAx>
        <c:axId val="59705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6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 2017 - 2018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6264780638745"/>
          <c:w val="0.727296749757773"/>
          <c:h val="0.76947729030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60861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65435</c:v>
                </c:pt>
              </c:numCache>
            </c:numRef>
          </c:val>
        </c:ser>
        <c:gapWidth val="200"/>
        <c:overlap val="0"/>
        <c:axId val="5804716"/>
        <c:axId val="85789772"/>
      </c:barChart>
      <c:catAx>
        <c:axId val="580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9772"/>
        <c:crossesAt val="0"/>
        <c:auto val="1"/>
        <c:lblAlgn val="ctr"/>
        <c:lblOffset val="100"/>
        <c:noMultiLvlLbl val="0"/>
      </c:catAx>
      <c:valAx>
        <c:axId val="85789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 2018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71429663024375</c:v>
                </c:pt>
                <c:pt idx="1">
                  <c:v>0.128570336975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  <c:pt idx="7">
                  <c:v>6165</c:v>
                </c:pt>
                <c:pt idx="8">
                  <c:v>4011</c:v>
                </c:pt>
                <c:pt idx="9">
                  <c:v>3339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</c:numCache>
            </c:numRef>
          </c:val>
        </c:ser>
        <c:gapWidth val="150"/>
        <c:overlap val="100"/>
        <c:axId val="18400417"/>
        <c:axId val="36982102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0417"/>
        <c:axId val="36982102"/>
      </c:lineChart>
      <c:catAx>
        <c:axId val="1840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2102"/>
        <c:crossesAt val="0"/>
        <c:auto val="1"/>
        <c:lblAlgn val="ctr"/>
        <c:lblOffset val="100"/>
        <c:noMultiLvlLbl val="0"/>
      </c:catAx>
      <c:valAx>
        <c:axId val="36982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  <c:pt idx="7">
                  <c:v>1229</c:v>
                </c:pt>
                <c:pt idx="8">
                  <c:v>746</c:v>
                </c:pt>
                <c:pt idx="9">
                  <c:v>579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</c:numCache>
            </c:numRef>
          </c:val>
        </c:ser>
        <c:gapWidth val="150"/>
        <c:overlap val="100"/>
        <c:axId val="32201023"/>
        <c:axId val="40874396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1023"/>
        <c:axId val="40874396"/>
      </c:lineChart>
      <c:catAx>
        <c:axId val="3220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4396"/>
        <c:crossesAt val="0"/>
        <c:auto val="1"/>
        <c:lblAlgn val="ctr"/>
        <c:lblOffset val="100"/>
        <c:noMultiLvlLbl val="0"/>
      </c:catAx>
      <c:valAx>
        <c:axId val="40874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1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 2017 - 2018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5359116022099"/>
          <c:w val="0.786066584463625"/>
          <c:h val="0.80961325966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96022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94035</c:v>
                </c:pt>
              </c:numCache>
            </c:numRef>
          </c:val>
        </c:ser>
        <c:gapWidth val="200"/>
        <c:overlap val="0"/>
        <c:axId val="65608280"/>
        <c:axId val="86110643"/>
      </c:barChart>
      <c:catAx>
        <c:axId val="6560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0643"/>
        <c:crossesAt val="0"/>
        <c:auto val="1"/>
        <c:lblAlgn val="ctr"/>
        <c:lblOffset val="100"/>
        <c:noMultiLvlLbl val="0"/>
      </c:catAx>
      <c:valAx>
        <c:axId val="86110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8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 2018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47764130376987</c:v>
                </c:pt>
                <c:pt idx="1">
                  <c:v>0.2522358696230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5340022296544"/>
          <c:w val="0.723241235198514"/>
          <c:h val="0.72474916387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</c:numCache>
            </c:numRef>
          </c:val>
        </c:ser>
        <c:gapWidth val="150"/>
        <c:overlap val="0"/>
        <c:axId val="52883754"/>
        <c:axId val="73484115"/>
      </c:barChart>
      <c:catAx>
        <c:axId val="5288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4115"/>
        <c:crossesAt val="0"/>
        <c:auto val="1"/>
        <c:lblAlgn val="ctr"/>
        <c:lblOffset val="100"/>
        <c:noMultiLvlLbl val="0"/>
      </c:catAx>
      <c:valAx>
        <c:axId val="73484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3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 2017 - 2018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6243093922652"/>
          <c:w val="0.74086144631375"/>
          <c:h val="0.769502762430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35161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28600</c:v>
                </c:pt>
              </c:numCache>
            </c:numRef>
          </c:val>
        </c:ser>
        <c:gapWidth val="200"/>
        <c:overlap val="0"/>
        <c:axId val="297292"/>
        <c:axId val="31276519"/>
      </c:barChart>
      <c:catAx>
        <c:axId val="29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6519"/>
        <c:crossesAt val="0"/>
        <c:auto val="1"/>
        <c:lblAlgn val="ctr"/>
        <c:lblOffset val="100"/>
        <c:noMultiLvlLbl val="0"/>
      </c:catAx>
      <c:valAx>
        <c:axId val="31276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 2018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64825174825175</c:v>
                </c:pt>
                <c:pt idx="1">
                  <c:v>0.5351748251748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</c:numCache>
            </c:numRef>
          </c:val>
        </c:ser>
        <c:gapWidth val="150"/>
        <c:overlap val="0"/>
        <c:axId val="68075789"/>
        <c:axId val="30290284"/>
      </c:barChart>
      <c:catAx>
        <c:axId val="6807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0284"/>
        <c:crossesAt val="0"/>
        <c:auto val="1"/>
        <c:lblAlgn val="ctr"/>
        <c:lblOffset val="100"/>
        <c:noMultiLvlLbl val="0"/>
      </c:catAx>
      <c:valAx>
        <c:axId val="30290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5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3408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13294</c:v>
                </c:pt>
              </c:numCache>
            </c:numRef>
          </c:val>
        </c:ser>
        <c:gapWidth val="200"/>
        <c:overlap val="0"/>
        <c:axId val="69551619"/>
        <c:axId val="91100812"/>
      </c:barChart>
      <c:catAx>
        <c:axId val="6955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0812"/>
        <c:crossesAt val="0"/>
        <c:auto val="1"/>
        <c:lblAlgn val="ctr"/>
        <c:lblOffset val="100"/>
        <c:noMultiLvlLbl val="0"/>
      </c:catAx>
      <c:valAx>
        <c:axId val="91100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18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6456</c:v>
                </c:pt>
                <c:pt idx="1">
                  <c:v>268</c:v>
                </c:pt>
                <c:pt idx="2">
                  <c:v>1450</c:v>
                </c:pt>
                <c:pt idx="3">
                  <c:v>1315</c:v>
                </c:pt>
                <c:pt idx="4">
                  <c:v>3769</c:v>
                </c:pt>
                <c:pt idx="5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 t="n">
        <v>7617</v>
      </c>
      <c r="J3" s="22" t="n">
        <v>5051</v>
      </c>
      <c r="K3" s="22" t="n">
        <v>4180</v>
      </c>
      <c r="L3" s="22"/>
      <c r="M3" s="23"/>
      <c r="N3" s="19" t="n">
        <v>70316</v>
      </c>
      <c r="O3" s="24" t="n">
        <v>0.747764130376987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 t="n">
        <v>3510</v>
      </c>
      <c r="J4" s="28" t="n">
        <v>2067</v>
      </c>
      <c r="K4" s="28" t="n">
        <v>1544</v>
      </c>
      <c r="L4" s="28"/>
      <c r="M4" s="29"/>
      <c r="N4" s="19" t="n">
        <v>23719</v>
      </c>
      <c r="O4" s="24" t="n">
        <v>0.252235869623013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 t="n">
        <v>11127</v>
      </c>
      <c r="J5" s="32" t="n">
        <v>7118</v>
      </c>
      <c r="K5" s="32" t="n">
        <v>5724</v>
      </c>
      <c r="L5" s="32"/>
      <c r="M5" s="32"/>
      <c r="N5" s="33" t="n">
        <v>94035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 t="n">
        <v>-0.0641715727502102</v>
      </c>
      <c r="J6" s="40" t="n">
        <v>-0.360294778466793</v>
      </c>
      <c r="K6" s="40" t="n">
        <v>-0.195841528519247</v>
      </c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 t="n">
        <v>0.00451385754265599</v>
      </c>
      <c r="J7" s="44" t="n">
        <v>0.0102185637240988</v>
      </c>
      <c r="K7" s="44" t="n">
        <v>0.111024844720497</v>
      </c>
      <c r="L7" s="44"/>
      <c r="M7" s="44"/>
      <c r="N7" s="44" t="n">
        <v>-0.020693174480848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4180</v>
      </c>
      <c r="C11" s="54" t="n">
        <v>3502</v>
      </c>
      <c r="D11" s="55" t="n">
        <v>0.193603655054255</v>
      </c>
      <c r="E11" s="54" t="n">
        <v>70316</v>
      </c>
      <c r="F11" s="21" t="n">
        <v>65897</v>
      </c>
      <c r="G11" s="55" t="n">
        <v>0.0670591984460598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1544</v>
      </c>
      <c r="C12" s="54" t="n">
        <v>1650</v>
      </c>
      <c r="D12" s="55" t="n">
        <v>-0.0642424242424242</v>
      </c>
      <c r="E12" s="54" t="n">
        <v>23719</v>
      </c>
      <c r="F12" s="21" t="n">
        <v>30125</v>
      </c>
      <c r="G12" s="55" t="n">
        <v>-0.212647302904564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5724</v>
      </c>
      <c r="C13" s="54" t="n">
        <v>5152</v>
      </c>
      <c r="D13" s="55" t="n">
        <v>0.111024844720497</v>
      </c>
      <c r="E13" s="54" t="n">
        <v>94035</v>
      </c>
      <c r="F13" s="54" t="n">
        <v>96022</v>
      </c>
      <c r="G13" s="55" t="n">
        <v>-0.0206931744808482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 t="n">
        <v>1452</v>
      </c>
      <c r="J3" s="22" t="n">
        <v>1040</v>
      </c>
      <c r="K3" s="22" t="n">
        <v>841</v>
      </c>
      <c r="L3" s="22"/>
      <c r="M3" s="23"/>
      <c r="N3" s="19" t="n">
        <v>13294</v>
      </c>
      <c r="O3" s="24" t="n">
        <v>0.464825174825175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 t="n">
        <v>2281</v>
      </c>
      <c r="J4" s="28" t="n">
        <v>1321</v>
      </c>
      <c r="K4" s="28" t="n">
        <v>965</v>
      </c>
      <c r="L4" s="28"/>
      <c r="M4" s="29"/>
      <c r="N4" s="19" t="n">
        <v>15306</v>
      </c>
      <c r="O4" s="24" t="n">
        <v>0.535174825174825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 t="n">
        <v>3733</v>
      </c>
      <c r="J5" s="32" t="n">
        <v>2361</v>
      </c>
      <c r="K5" s="32" t="n">
        <v>1806</v>
      </c>
      <c r="L5" s="32"/>
      <c r="M5" s="32"/>
      <c r="N5" s="33" t="n">
        <v>28600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 t="n">
        <v>-0.0563700707785642</v>
      </c>
      <c r="J6" s="40" t="n">
        <v>-0.367532815429949</v>
      </c>
      <c r="K6" s="40" t="n">
        <v>-0.235069885641677</v>
      </c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 t="n">
        <v>-0.0974371373307543</v>
      </c>
      <c r="J7" s="44" t="n">
        <v>-0.150107991360691</v>
      </c>
      <c r="K7" s="44" t="n">
        <v>-0.0184782608695652</v>
      </c>
      <c r="L7" s="44"/>
      <c r="M7" s="44"/>
      <c r="N7" s="44" t="n">
        <v>-0.186598788430363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OCTO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841</v>
      </c>
      <c r="C11" s="54" t="n">
        <v>645</v>
      </c>
      <c r="D11" s="55" t="n">
        <v>0.303875968992248</v>
      </c>
      <c r="E11" s="54" t="n">
        <v>13294</v>
      </c>
      <c r="F11" s="21" t="n">
        <v>13408</v>
      </c>
      <c r="G11" s="55" t="n">
        <v>-0.00850238663484482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965</v>
      </c>
      <c r="C12" s="54" t="n">
        <v>1195</v>
      </c>
      <c r="D12" s="55" t="n">
        <v>-0.192468619246862</v>
      </c>
      <c r="E12" s="54" t="n">
        <v>15306</v>
      </c>
      <c r="F12" s="21" t="n">
        <v>21753</v>
      </c>
      <c r="G12" s="55" t="n">
        <v>-0.296372914080816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1806</v>
      </c>
      <c r="C13" s="54" t="n">
        <v>1840</v>
      </c>
      <c r="D13" s="55" t="n">
        <v>-0.0184782608695652</v>
      </c>
      <c r="E13" s="54" t="n">
        <v>28600</v>
      </c>
      <c r="F13" s="54" t="n">
        <v>35161</v>
      </c>
      <c r="G13" s="55" t="n">
        <v>-0.186598788430363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 t="n">
        <v>1452</v>
      </c>
      <c r="J9" s="32" t="n">
        <v>1040</v>
      </c>
      <c r="K9" s="32" t="n">
        <v>841</v>
      </c>
      <c r="L9" s="32"/>
      <c r="M9" s="32"/>
      <c r="N9" s="77" t="n">
        <v>13294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 t="n">
        <v>0.0779510022271714</v>
      </c>
      <c r="J10" s="79" t="n">
        <v>0.219226260257913</v>
      </c>
      <c r="K10" s="79" t="n">
        <v>0.303875968992248</v>
      </c>
      <c r="L10" s="79"/>
      <c r="M10" s="79"/>
      <c r="N10" s="79" t="n">
        <v>-0.0085023866348448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OCTO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841</v>
      </c>
      <c r="C14" s="86" t="n">
        <v>645</v>
      </c>
      <c r="D14" s="87" t="n">
        <v>0.303875968992248</v>
      </c>
      <c r="E14" s="86" t="n">
        <v>13294</v>
      </c>
      <c r="F14" s="88" t="n">
        <v>13408</v>
      </c>
      <c r="G14" s="87" t="n">
        <v>-0.0085023866348448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91"/>
      <c r="D15" s="92"/>
      <c r="E15" s="83"/>
      <c r="F15" s="83"/>
      <c r="G15" s="83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8.85"/>
    <col collapsed="false" customWidth="true" hidden="false" outlineLevel="0" max="3" min="3" style="96" width="16.7"/>
    <col collapsed="false" customWidth="true" hidden="false" outlineLevel="0" max="8" min="4" style="96" width="9.56"/>
    <col collapsed="false" customWidth="true" hidden="false" outlineLevel="0" max="9" min="9" style="96" width="3.42"/>
    <col collapsed="false" customWidth="true" hidden="false" outlineLevel="0" max="10" min="10" style="96" width="23.14"/>
    <col collapsed="false" customWidth="true" hidden="false" outlineLevel="0" max="11" min="11" style="96" width="16.84"/>
    <col collapsed="false" customWidth="true" hidden="false" outlineLevel="0" max="13" min="12" style="96" width="8.7"/>
    <col collapsed="false" customWidth="true" hidden="false" outlineLevel="0" max="14" min="14" style="96" width="8.99"/>
    <col collapsed="false" customWidth="true" hidden="false" outlineLevel="0" max="16" min="15" style="96" width="8.7"/>
    <col collapsed="false" customWidth="true" hidden="false" outlineLevel="0" max="17" min="17" style="96" width="3.14"/>
    <col collapsed="false" customWidth="true" hidden="false" outlineLevel="0" max="18" min="18" style="96" width="20.85"/>
    <col collapsed="false" customWidth="true" hidden="false" outlineLevel="0" max="19" min="19" style="96" width="16.84"/>
    <col collapsed="false" customWidth="true" hidden="false" outlineLevel="0" max="21" min="20" style="96" width="8.85"/>
    <col collapsed="false" customWidth="true" hidden="false" outlineLevel="0" max="22" min="22" style="96" width="9.28"/>
    <col collapsed="false" customWidth="true" hidden="false" outlineLevel="0" max="24" min="23" style="96" width="8.85"/>
    <col collapsed="false" customWidth="false" hidden="false" outlineLevel="0" max="257" min="25" style="96" width="9.14"/>
  </cols>
  <sheetData>
    <row r="2" customFormat="false" ht="14.25" hidden="false" customHeight="false" outlineLevel="0" collapsed="false">
      <c r="B2" s="97" t="s">
        <v>59</v>
      </c>
      <c r="C2" s="97"/>
      <c r="D2" s="97"/>
      <c r="E2" s="97"/>
      <c r="F2" s="97"/>
      <c r="G2" s="97"/>
      <c r="H2" s="97"/>
      <c r="I2" s="98"/>
      <c r="J2" s="97" t="s">
        <v>60</v>
      </c>
      <c r="K2" s="97"/>
      <c r="L2" s="97"/>
      <c r="M2" s="97"/>
      <c r="N2" s="97"/>
      <c r="O2" s="97"/>
      <c r="P2" s="97"/>
      <c r="R2" s="97" t="s">
        <v>61</v>
      </c>
      <c r="S2" s="97"/>
      <c r="T2" s="97"/>
      <c r="U2" s="97"/>
      <c r="V2" s="97"/>
      <c r="W2" s="97"/>
      <c r="X2" s="97"/>
    </row>
    <row r="3" customFormat="false" ht="15" hidden="false" customHeight="true" outlineLevel="0" collapsed="false">
      <c r="B3" s="99" t="s">
        <v>62</v>
      </c>
      <c r="C3" s="100" t="s">
        <v>63</v>
      </c>
      <c r="D3" s="101" t="s">
        <v>64</v>
      </c>
      <c r="E3" s="101"/>
      <c r="F3" s="101"/>
      <c r="G3" s="101"/>
      <c r="H3" s="101"/>
      <c r="I3" s="102"/>
      <c r="J3" s="103" t="s">
        <v>65</v>
      </c>
      <c r="K3" s="104" t="s">
        <v>66</v>
      </c>
      <c r="L3" s="101" t="str">
        <f aca="false">D3</f>
        <v>January - October</v>
      </c>
      <c r="M3" s="101"/>
      <c r="N3" s="101"/>
      <c r="O3" s="101"/>
      <c r="P3" s="101"/>
      <c r="R3" s="99" t="s">
        <v>67</v>
      </c>
      <c r="S3" s="100" t="s">
        <v>63</v>
      </c>
      <c r="T3" s="101" t="str">
        <f aca="false">L3</f>
        <v>January - October</v>
      </c>
      <c r="U3" s="101"/>
      <c r="V3" s="101"/>
      <c r="W3" s="101"/>
      <c r="X3" s="101"/>
    </row>
    <row r="4" customFormat="false" ht="15" hidden="false" customHeight="tru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09"/>
      <c r="J4" s="103"/>
      <c r="K4" s="104"/>
      <c r="L4" s="110" t="n">
        <v>2018</v>
      </c>
      <c r="M4" s="111" t="n">
        <v>2017</v>
      </c>
      <c r="N4" s="112" t="s">
        <v>70</v>
      </c>
      <c r="O4" s="112" t="s">
        <v>71</v>
      </c>
      <c r="P4" s="112" t="s">
        <v>72</v>
      </c>
      <c r="R4" s="99"/>
      <c r="S4" s="100"/>
      <c r="T4" s="110" t="n">
        <f aca="false">L4</f>
        <v>2018</v>
      </c>
      <c r="U4" s="111" t="n">
        <f aca="false">F4</f>
        <v>2017</v>
      </c>
      <c r="V4" s="112" t="s">
        <v>73</v>
      </c>
      <c r="W4" s="112" t="s">
        <v>74</v>
      </c>
      <c r="X4" s="112" t="s">
        <v>75</v>
      </c>
    </row>
    <row r="5" customFormat="false" ht="12.75" hidden="false" customHeight="false" outlineLevel="0" collapsed="false">
      <c r="B5" s="113" t="n">
        <v>1</v>
      </c>
      <c r="C5" s="114" t="s">
        <v>76</v>
      </c>
      <c r="D5" s="115" t="n">
        <v>1742</v>
      </c>
      <c r="E5" s="116" t="n">
        <v>0.131036557845645</v>
      </c>
      <c r="F5" s="117" t="n">
        <v>1418</v>
      </c>
      <c r="G5" s="118" t="n">
        <v>0.105757756563246</v>
      </c>
      <c r="H5" s="119" t="n">
        <v>0.228490832157969</v>
      </c>
      <c r="I5" s="120"/>
      <c r="J5" s="103"/>
      <c r="K5" s="104"/>
      <c r="L5" s="110"/>
      <c r="M5" s="111"/>
      <c r="N5" s="112"/>
      <c r="O5" s="112"/>
      <c r="P5" s="112"/>
      <c r="R5" s="99"/>
      <c r="S5" s="100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1" t="n">
        <v>2</v>
      </c>
      <c r="C6" s="122" t="s">
        <v>77</v>
      </c>
      <c r="D6" s="123" t="n">
        <v>1497</v>
      </c>
      <c r="E6" s="124" t="n">
        <v>0.112607191214082</v>
      </c>
      <c r="F6" s="125" t="n">
        <v>1372</v>
      </c>
      <c r="G6" s="126" t="n">
        <v>0.102326968973747</v>
      </c>
      <c r="H6" s="127" t="n">
        <v>0.0911078717201166</v>
      </c>
      <c r="I6" s="120"/>
      <c r="J6" s="128" t="s">
        <v>78</v>
      </c>
      <c r="K6" s="129" t="s">
        <v>79</v>
      </c>
      <c r="L6" s="130" t="n">
        <v>1217</v>
      </c>
      <c r="M6" s="131" t="n">
        <v>1187</v>
      </c>
      <c r="N6" s="132" t="n">
        <v>0.025273799494524</v>
      </c>
      <c r="O6" s="133"/>
      <c r="P6" s="133"/>
      <c r="R6" s="128" t="s">
        <v>80</v>
      </c>
      <c r="S6" s="129" t="s">
        <v>76</v>
      </c>
      <c r="T6" s="130" t="n">
        <v>639</v>
      </c>
      <c r="U6" s="131" t="n">
        <v>433</v>
      </c>
      <c r="V6" s="132" t="n">
        <v>0.475750577367206</v>
      </c>
      <c r="W6" s="133"/>
      <c r="X6" s="133"/>
    </row>
    <row r="7" customFormat="false" ht="15" hidden="false" customHeight="false" outlineLevel="0" collapsed="false">
      <c r="B7" s="121" t="n">
        <v>3</v>
      </c>
      <c r="C7" s="122" t="s">
        <v>81</v>
      </c>
      <c r="D7" s="123" t="n">
        <v>1369</v>
      </c>
      <c r="E7" s="124" t="n">
        <v>0.102978787422898</v>
      </c>
      <c r="F7" s="125" t="n">
        <v>1349</v>
      </c>
      <c r="G7" s="126" t="n">
        <v>0.100611575178998</v>
      </c>
      <c r="H7" s="127" t="n">
        <v>0.0148257968865826</v>
      </c>
      <c r="I7" s="120"/>
      <c r="J7" s="134"/>
      <c r="K7" s="135" t="s">
        <v>82</v>
      </c>
      <c r="L7" s="136" t="n">
        <v>1047</v>
      </c>
      <c r="M7" s="137" t="n">
        <v>2240</v>
      </c>
      <c r="N7" s="138" t="n">
        <v>-0.532589285714286</v>
      </c>
      <c r="O7" s="139"/>
      <c r="P7" s="139"/>
      <c r="R7" s="134"/>
      <c r="S7" s="135" t="s">
        <v>77</v>
      </c>
      <c r="T7" s="136" t="n">
        <v>545</v>
      </c>
      <c r="U7" s="137" t="n">
        <v>470</v>
      </c>
      <c r="V7" s="138" t="n">
        <v>0.159574468085106</v>
      </c>
      <c r="W7" s="139"/>
      <c r="X7" s="139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217</v>
      </c>
      <c r="E8" s="124" t="n">
        <v>0.0915450579208666</v>
      </c>
      <c r="F8" s="125" t="n">
        <v>1188</v>
      </c>
      <c r="G8" s="126" t="n">
        <v>0.0886038186157518</v>
      </c>
      <c r="H8" s="127" t="n">
        <v>0.0244107744107744</v>
      </c>
      <c r="I8" s="120"/>
      <c r="J8" s="134"/>
      <c r="K8" s="135" t="s">
        <v>77</v>
      </c>
      <c r="L8" s="136" t="n">
        <v>693</v>
      </c>
      <c r="M8" s="137" t="n">
        <v>625</v>
      </c>
      <c r="N8" s="138" t="n">
        <v>0.1088</v>
      </c>
      <c r="O8" s="139"/>
      <c r="P8" s="139"/>
      <c r="R8" s="134"/>
      <c r="S8" s="135" t="s">
        <v>83</v>
      </c>
      <c r="T8" s="136" t="n">
        <v>293</v>
      </c>
      <c r="U8" s="137" t="n">
        <v>241</v>
      </c>
      <c r="V8" s="138" t="n">
        <v>0.215767634854772</v>
      </c>
      <c r="W8" s="139"/>
      <c r="X8" s="139"/>
    </row>
    <row r="9" customFormat="false" ht="12.75" hidden="false" customHeight="false" outlineLevel="0" collapsed="false">
      <c r="B9" s="121" t="n">
        <v>5</v>
      </c>
      <c r="C9" s="122" t="s">
        <v>82</v>
      </c>
      <c r="D9" s="123" t="n">
        <v>1079</v>
      </c>
      <c r="E9" s="124" t="n">
        <v>0.0811644350834963</v>
      </c>
      <c r="F9" s="125" t="n">
        <v>2283</v>
      </c>
      <c r="G9" s="126" t="n">
        <v>0.170271479713604</v>
      </c>
      <c r="H9" s="127" t="n">
        <v>-0.527376259307928</v>
      </c>
      <c r="I9" s="120"/>
      <c r="J9" s="128"/>
      <c r="K9" s="128" t="s">
        <v>84</v>
      </c>
      <c r="L9" s="140" t="n">
        <v>3499</v>
      </c>
      <c r="M9" s="140" t="n">
        <v>3291</v>
      </c>
      <c r="N9" s="141" t="n">
        <v>0.0632026739592828</v>
      </c>
      <c r="O9" s="139"/>
      <c r="P9" s="139"/>
      <c r="R9" s="128"/>
      <c r="S9" s="128" t="s">
        <v>84</v>
      </c>
      <c r="T9" s="140" t="n">
        <v>1309</v>
      </c>
      <c r="U9" s="140" t="n">
        <v>1546</v>
      </c>
      <c r="V9" s="141" t="n">
        <v>-0.153298835705045</v>
      </c>
      <c r="W9" s="139"/>
      <c r="X9" s="139"/>
    </row>
    <row r="10" customFormat="false" ht="12.75" hidden="false" customHeight="false" outlineLevel="0" collapsed="false">
      <c r="B10" s="121" t="n">
        <v>6</v>
      </c>
      <c r="C10" s="122" t="s">
        <v>85</v>
      </c>
      <c r="D10" s="123" t="n">
        <v>700</v>
      </c>
      <c r="E10" s="124" t="n">
        <v>0.0526553332330375</v>
      </c>
      <c r="F10" s="125" t="n">
        <v>503</v>
      </c>
      <c r="G10" s="126" t="n">
        <v>0.0375149164677804</v>
      </c>
      <c r="H10" s="127" t="n">
        <v>0.391650099403579</v>
      </c>
      <c r="I10" s="120"/>
      <c r="J10" s="142" t="s">
        <v>86</v>
      </c>
      <c r="K10" s="143"/>
      <c r="L10" s="144" t="n">
        <v>6456</v>
      </c>
      <c r="M10" s="144" t="n">
        <v>7343</v>
      </c>
      <c r="N10" s="145" t="n">
        <v>-0.12079531526624</v>
      </c>
      <c r="O10" s="146" t="n">
        <v>0.485632616217843</v>
      </c>
      <c r="P10" s="146" t="n">
        <v>0.547658114558473</v>
      </c>
      <c r="R10" s="142" t="s">
        <v>87</v>
      </c>
      <c r="S10" s="143"/>
      <c r="T10" s="144" t="n">
        <v>2786</v>
      </c>
      <c r="U10" s="144" t="n">
        <v>2690</v>
      </c>
      <c r="V10" s="145" t="n">
        <v>0.0356877323420075</v>
      </c>
      <c r="W10" s="146" t="n">
        <v>0.209568226267489</v>
      </c>
      <c r="X10" s="146" t="n">
        <v>0.200626491646778</v>
      </c>
    </row>
    <row r="11" customFormat="false" ht="15" hidden="false" customHeight="false" outlineLevel="0" collapsed="false">
      <c r="B11" s="121" t="n">
        <v>7</v>
      </c>
      <c r="C11" s="122" t="s">
        <v>88</v>
      </c>
      <c r="D11" s="123" t="n">
        <v>621</v>
      </c>
      <c r="E11" s="124" t="n">
        <v>0.0467128027681661</v>
      </c>
      <c r="F11" s="125" t="n">
        <v>594</v>
      </c>
      <c r="G11" s="126" t="n">
        <v>0.0443019093078759</v>
      </c>
      <c r="H11" s="127" t="n">
        <v>0.0454545454545454</v>
      </c>
      <c r="I11" s="120"/>
      <c r="J11" s="128" t="s">
        <v>89</v>
      </c>
      <c r="K11" s="129" t="s">
        <v>85</v>
      </c>
      <c r="L11" s="130" t="n">
        <v>81</v>
      </c>
      <c r="M11" s="131" t="n">
        <v>55</v>
      </c>
      <c r="N11" s="132" t="n">
        <v>0.472727272727273</v>
      </c>
      <c r="O11" s="133"/>
      <c r="P11" s="133"/>
      <c r="R11" s="128" t="s">
        <v>90</v>
      </c>
      <c r="S11" s="135" t="s">
        <v>79</v>
      </c>
      <c r="T11" s="130" t="n">
        <v>540</v>
      </c>
      <c r="U11" s="131" t="n">
        <v>302</v>
      </c>
      <c r="V11" s="132" t="n">
        <v>0.788079470198676</v>
      </c>
      <c r="W11" s="133"/>
      <c r="X11" s="133"/>
    </row>
    <row r="12" customFormat="false" ht="15" hidden="false" customHeight="false" outlineLevel="0" collapsed="false">
      <c r="B12" s="121" t="n">
        <v>8</v>
      </c>
      <c r="C12" s="122" t="s">
        <v>91</v>
      </c>
      <c r="D12" s="123" t="n">
        <v>593</v>
      </c>
      <c r="E12" s="124" t="n">
        <v>0.0446065894388446</v>
      </c>
      <c r="F12" s="125" t="n">
        <v>503</v>
      </c>
      <c r="G12" s="126" t="n">
        <v>0.0375149164677804</v>
      </c>
      <c r="H12" s="127" t="n">
        <v>0.178926441351889</v>
      </c>
      <c r="I12" s="120"/>
      <c r="J12" s="134"/>
      <c r="K12" s="135" t="s">
        <v>77</v>
      </c>
      <c r="L12" s="136" t="n">
        <v>77</v>
      </c>
      <c r="M12" s="137" t="n">
        <v>89</v>
      </c>
      <c r="N12" s="138" t="n">
        <v>-0.134831460674157</v>
      </c>
      <c r="O12" s="139"/>
      <c r="P12" s="139"/>
      <c r="R12" s="134"/>
      <c r="S12" s="135" t="s">
        <v>88</v>
      </c>
      <c r="T12" s="136" t="n">
        <v>231</v>
      </c>
      <c r="U12" s="137" t="n">
        <v>236</v>
      </c>
      <c r="V12" s="138" t="n">
        <v>-0.0211864406779662</v>
      </c>
      <c r="W12" s="139"/>
      <c r="X12" s="139"/>
    </row>
    <row r="13" customFormat="false" ht="15" hidden="false" customHeight="false" outlineLevel="0" collapsed="false">
      <c r="B13" s="121" t="n">
        <v>9</v>
      </c>
      <c r="C13" s="122" t="s">
        <v>92</v>
      </c>
      <c r="D13" s="123" t="n">
        <v>511</v>
      </c>
      <c r="E13" s="124" t="n">
        <v>0.0384383932601173</v>
      </c>
      <c r="F13" s="125" t="n">
        <v>203</v>
      </c>
      <c r="G13" s="126" t="n">
        <v>0.015140214797136</v>
      </c>
      <c r="H13" s="127" t="n">
        <v>1.51724137931034</v>
      </c>
      <c r="I13" s="120"/>
      <c r="J13" s="134"/>
      <c r="K13" s="135" t="s">
        <v>93</v>
      </c>
      <c r="L13" s="136" t="n">
        <v>34</v>
      </c>
      <c r="M13" s="137" t="n">
        <v>23</v>
      </c>
      <c r="N13" s="138" t="n">
        <v>0.478260869565217</v>
      </c>
      <c r="O13" s="139"/>
      <c r="P13" s="139"/>
      <c r="R13" s="134"/>
      <c r="S13" s="135" t="s">
        <v>82</v>
      </c>
      <c r="T13" s="136" t="n">
        <v>178</v>
      </c>
      <c r="U13" s="137" t="n">
        <v>367</v>
      </c>
      <c r="V13" s="138" t="n">
        <v>-0.514986376021798</v>
      </c>
      <c r="W13" s="139"/>
      <c r="X13" s="139"/>
    </row>
    <row r="14" customFormat="false" ht="12.75" hidden="false" customHeight="false" outlineLevel="0" collapsed="false">
      <c r="B14" s="121" t="n">
        <v>10</v>
      </c>
      <c r="C14" s="122" t="s">
        <v>94</v>
      </c>
      <c r="D14" s="123" t="n">
        <v>508</v>
      </c>
      <c r="E14" s="124" t="n">
        <v>0.0382127275462615</v>
      </c>
      <c r="F14" s="125" t="n">
        <v>597</v>
      </c>
      <c r="G14" s="126" t="n">
        <v>0.0445256563245823</v>
      </c>
      <c r="H14" s="127" t="n">
        <v>-0.149078726968174</v>
      </c>
      <c r="I14" s="120"/>
      <c r="J14" s="147"/>
      <c r="K14" s="128" t="s">
        <v>84</v>
      </c>
      <c r="L14" s="140" t="n">
        <v>76</v>
      </c>
      <c r="M14" s="140" t="n">
        <v>138</v>
      </c>
      <c r="N14" s="141" t="n">
        <v>-0.449275362318841</v>
      </c>
      <c r="O14" s="139"/>
      <c r="P14" s="139"/>
      <c r="R14" s="147"/>
      <c r="S14" s="128" t="s">
        <v>84</v>
      </c>
      <c r="T14" s="140" t="n">
        <v>314</v>
      </c>
      <c r="U14" s="140" t="n">
        <v>443</v>
      </c>
      <c r="V14" s="141" t="n">
        <v>-0.291196388261851</v>
      </c>
      <c r="W14" s="139"/>
      <c r="X14" s="139"/>
    </row>
    <row r="15" customFormat="false" ht="12.75" hidden="false" customHeight="false" outlineLevel="0" collapsed="false">
      <c r="B15" s="148" t="s">
        <v>95</v>
      </c>
      <c r="C15" s="148"/>
      <c r="D15" s="149" t="n">
        <v>9837</v>
      </c>
      <c r="E15" s="150" t="n">
        <v>0.739957875733414</v>
      </c>
      <c r="F15" s="149" t="n">
        <v>10010</v>
      </c>
      <c r="G15" s="150" t="n">
        <v>0.746569212410501</v>
      </c>
      <c r="H15" s="151" t="n">
        <v>-0.0172827172827172</v>
      </c>
      <c r="I15" s="120"/>
      <c r="J15" s="142" t="s">
        <v>96</v>
      </c>
      <c r="K15" s="143"/>
      <c r="L15" s="144" t="n">
        <v>268</v>
      </c>
      <c r="M15" s="144" t="n">
        <v>305</v>
      </c>
      <c r="N15" s="145" t="n">
        <v>-0.121311475409836</v>
      </c>
      <c r="O15" s="146" t="n">
        <v>0.0201594704377915</v>
      </c>
      <c r="P15" s="146" t="n">
        <v>0.0227476133651551</v>
      </c>
      <c r="R15" s="142" t="s">
        <v>97</v>
      </c>
      <c r="S15" s="143"/>
      <c r="T15" s="144" t="n">
        <v>1263</v>
      </c>
      <c r="U15" s="144" t="n">
        <v>1348</v>
      </c>
      <c r="V15" s="145" t="n">
        <v>-0.0630563798219584</v>
      </c>
      <c r="W15" s="146" t="n">
        <v>0.0950052655333233</v>
      </c>
      <c r="X15" s="146" t="n">
        <v>0.100536992840095</v>
      </c>
    </row>
    <row r="16" customFormat="false" ht="15" hidden="false" customHeight="false" outlineLevel="0" collapsed="false">
      <c r="B16" s="152" t="s">
        <v>98</v>
      </c>
      <c r="C16" s="152"/>
      <c r="D16" s="153" t="n">
        <v>3457</v>
      </c>
      <c r="E16" s="150" t="n">
        <v>0.260042124266586</v>
      </c>
      <c r="F16" s="153" t="n">
        <v>3398</v>
      </c>
      <c r="G16" s="150" t="n">
        <v>0.253430787589499</v>
      </c>
      <c r="H16" s="154" t="n">
        <v>0.0173631547969393</v>
      </c>
      <c r="I16" s="120"/>
      <c r="J16" s="128" t="s">
        <v>99</v>
      </c>
      <c r="K16" s="129" t="s">
        <v>85</v>
      </c>
      <c r="L16" s="130" t="n">
        <v>292</v>
      </c>
      <c r="M16" s="131" t="n">
        <v>189</v>
      </c>
      <c r="N16" s="132" t="n">
        <v>0.544973544973545</v>
      </c>
      <c r="O16" s="133"/>
      <c r="P16" s="133"/>
      <c r="R16" s="128" t="s">
        <v>100</v>
      </c>
      <c r="S16" s="129" t="s">
        <v>76</v>
      </c>
      <c r="T16" s="130" t="n">
        <v>711</v>
      </c>
      <c r="U16" s="131" t="n">
        <v>696</v>
      </c>
      <c r="V16" s="132" t="n">
        <v>0.0215517241379311</v>
      </c>
      <c r="W16" s="133"/>
      <c r="X16" s="133"/>
    </row>
    <row r="17" customFormat="false" ht="15" hidden="false" customHeight="false" outlineLevel="0" collapsed="false">
      <c r="B17" s="148" t="s">
        <v>101</v>
      </c>
      <c r="C17" s="148"/>
      <c r="D17" s="155" t="n">
        <v>13294</v>
      </c>
      <c r="E17" s="156" t="n">
        <v>1</v>
      </c>
      <c r="F17" s="155" t="n">
        <v>13408</v>
      </c>
      <c r="G17" s="157" t="n">
        <v>1</v>
      </c>
      <c r="H17" s="158" t="n">
        <v>-0.00850238663484482</v>
      </c>
      <c r="I17" s="120"/>
      <c r="J17" s="134"/>
      <c r="K17" s="135" t="s">
        <v>76</v>
      </c>
      <c r="L17" s="136" t="n">
        <v>190</v>
      </c>
      <c r="M17" s="137" t="n">
        <v>117</v>
      </c>
      <c r="N17" s="138" t="n">
        <v>0.623931623931624</v>
      </c>
      <c r="O17" s="139"/>
      <c r="P17" s="139"/>
      <c r="R17" s="134"/>
      <c r="S17" s="135" t="s">
        <v>79</v>
      </c>
      <c r="T17" s="136" t="n">
        <v>547</v>
      </c>
      <c r="U17" s="137" t="n">
        <v>786</v>
      </c>
      <c r="V17" s="138" t="n">
        <v>-0.304071246819338</v>
      </c>
      <c r="W17" s="139"/>
      <c r="X17" s="139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20"/>
      <c r="J18" s="134"/>
      <c r="K18" s="135" t="s">
        <v>77</v>
      </c>
      <c r="L18" s="136" t="n">
        <v>176</v>
      </c>
      <c r="M18" s="137" t="n">
        <v>114</v>
      </c>
      <c r="N18" s="138" t="n">
        <v>0.543859649122807</v>
      </c>
      <c r="O18" s="139"/>
      <c r="P18" s="139"/>
      <c r="R18" s="134"/>
      <c r="S18" s="135" t="s">
        <v>82</v>
      </c>
      <c r="T18" s="136" t="n">
        <v>475</v>
      </c>
      <c r="U18" s="137" t="n">
        <v>1626</v>
      </c>
      <c r="V18" s="138" t="n">
        <v>-0.707872078720787</v>
      </c>
      <c r="W18" s="139"/>
      <c r="X18" s="13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20"/>
      <c r="J19" s="147"/>
      <c r="K19" s="161" t="s">
        <v>84</v>
      </c>
      <c r="L19" s="140" t="n">
        <v>792</v>
      </c>
      <c r="M19" s="140" t="n">
        <v>490</v>
      </c>
      <c r="N19" s="141" t="n">
        <v>0.616326530612245</v>
      </c>
      <c r="O19" s="139"/>
      <c r="P19" s="139"/>
      <c r="R19" s="147"/>
      <c r="S19" s="161" t="s">
        <v>84</v>
      </c>
      <c r="T19" s="140" t="n">
        <v>2593</v>
      </c>
      <c r="U19" s="140" t="n">
        <v>2438</v>
      </c>
      <c r="V19" s="141" t="n">
        <v>0.0635767022149303</v>
      </c>
      <c r="W19" s="139"/>
      <c r="X19" s="13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20"/>
      <c r="J20" s="162" t="s">
        <v>102</v>
      </c>
      <c r="K20" s="163"/>
      <c r="L20" s="144" t="n">
        <v>1450</v>
      </c>
      <c r="M20" s="144" t="n">
        <v>910</v>
      </c>
      <c r="N20" s="145" t="n">
        <v>0.593406593406593</v>
      </c>
      <c r="O20" s="146" t="n">
        <v>0.109071761697006</v>
      </c>
      <c r="P20" s="146" t="n">
        <v>0.0678699284009547</v>
      </c>
      <c r="R20" s="142" t="s">
        <v>103</v>
      </c>
      <c r="S20" s="164"/>
      <c r="T20" s="144" t="n">
        <v>4326</v>
      </c>
      <c r="U20" s="144" t="n">
        <v>5546</v>
      </c>
      <c r="V20" s="145" t="n">
        <v>-0.219978362783988</v>
      </c>
      <c r="W20" s="146" t="n">
        <v>0.325409959380172</v>
      </c>
      <c r="X20" s="146" t="n">
        <v>0.413633651551313</v>
      </c>
    </row>
    <row r="21" customFormat="false" ht="12.75" hidden="false" customHeight="true" outlineLevel="0" collapsed="false">
      <c r="B21" s="165"/>
      <c r="C21" s="165"/>
      <c r="D21" s="120"/>
      <c r="E21" s="120"/>
      <c r="F21" s="120"/>
      <c r="G21" s="120"/>
      <c r="H21" s="165"/>
      <c r="I21" s="166"/>
      <c r="J21" s="128" t="s">
        <v>104</v>
      </c>
      <c r="K21" s="129" t="s">
        <v>76</v>
      </c>
      <c r="L21" s="130" t="n">
        <v>425</v>
      </c>
      <c r="M21" s="131" t="n">
        <v>423</v>
      </c>
      <c r="N21" s="132" t="n">
        <v>0.00472813238770686</v>
      </c>
      <c r="O21" s="133"/>
      <c r="P21" s="133"/>
      <c r="R21" s="134" t="s">
        <v>105</v>
      </c>
      <c r="S21" s="129" t="s">
        <v>94</v>
      </c>
      <c r="T21" s="167" t="n">
        <v>32</v>
      </c>
      <c r="U21" s="131" t="n">
        <v>40</v>
      </c>
      <c r="V21" s="132" t="n">
        <v>-0.2</v>
      </c>
      <c r="W21" s="133"/>
      <c r="X21" s="133"/>
    </row>
    <row r="22" customFormat="false" ht="15" hidden="false" customHeight="false" outlineLevel="0" collapsed="false">
      <c r="B22" s="165"/>
      <c r="C22" s="165"/>
      <c r="D22" s="120"/>
      <c r="E22" s="120"/>
      <c r="F22" s="120"/>
      <c r="G22" s="120"/>
      <c r="H22" s="165"/>
      <c r="I22" s="120"/>
      <c r="J22" s="134"/>
      <c r="K22" s="135" t="s">
        <v>91</v>
      </c>
      <c r="L22" s="136" t="n">
        <v>287</v>
      </c>
      <c r="M22" s="137" t="n">
        <v>250</v>
      </c>
      <c r="N22" s="138" t="n">
        <v>0.148</v>
      </c>
      <c r="O22" s="139"/>
      <c r="P22" s="139"/>
      <c r="R22" s="134"/>
      <c r="S22" s="135" t="s">
        <v>77</v>
      </c>
      <c r="T22" s="168" t="n">
        <v>8</v>
      </c>
      <c r="U22" s="137" t="n">
        <v>8</v>
      </c>
      <c r="V22" s="138" t="n">
        <v>0</v>
      </c>
      <c r="W22" s="139"/>
      <c r="X22" s="139"/>
    </row>
    <row r="23" customFormat="fals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20"/>
      <c r="J23" s="134"/>
      <c r="K23" s="135" t="s">
        <v>77</v>
      </c>
      <c r="L23" s="136" t="n">
        <v>215</v>
      </c>
      <c r="M23" s="137" t="n">
        <v>234</v>
      </c>
      <c r="N23" s="138" t="n">
        <v>-0.0811965811965812</v>
      </c>
      <c r="O23" s="139"/>
      <c r="P23" s="139"/>
      <c r="R23" s="134"/>
      <c r="S23" s="135" t="s">
        <v>91</v>
      </c>
      <c r="T23" s="168" t="n">
        <v>3</v>
      </c>
      <c r="U23" s="137" t="n">
        <v>40</v>
      </c>
      <c r="V23" s="138" t="n">
        <v>-0.925</v>
      </c>
      <c r="W23" s="139"/>
      <c r="X23" s="139"/>
    </row>
    <row r="24" customFormat="false" ht="12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20"/>
      <c r="J24" s="147"/>
      <c r="K24" s="161" t="s">
        <v>84</v>
      </c>
      <c r="L24" s="140" t="n">
        <v>388</v>
      </c>
      <c r="M24" s="140" t="n">
        <v>402</v>
      </c>
      <c r="N24" s="141" t="n">
        <v>-0.0348258706467661</v>
      </c>
      <c r="O24" s="139"/>
      <c r="P24" s="139"/>
      <c r="R24" s="147"/>
      <c r="S24" s="161" t="s">
        <v>84</v>
      </c>
      <c r="T24" s="140" t="n">
        <v>0</v>
      </c>
      <c r="U24" s="140" t="n">
        <v>0</v>
      </c>
      <c r="V24" s="141"/>
      <c r="W24" s="139"/>
      <c r="X24" s="139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20"/>
      <c r="J25" s="170" t="s">
        <v>106</v>
      </c>
      <c r="K25" s="163"/>
      <c r="L25" s="144" t="n">
        <v>1315</v>
      </c>
      <c r="M25" s="144" t="n">
        <v>1309</v>
      </c>
      <c r="N25" s="145" t="n">
        <v>0.0045836516424751</v>
      </c>
      <c r="O25" s="146" t="n">
        <v>0.0989168045734918</v>
      </c>
      <c r="P25" s="146" t="n">
        <v>0.0976282816229117</v>
      </c>
      <c r="R25" s="142" t="s">
        <v>107</v>
      </c>
      <c r="S25" s="163"/>
      <c r="T25" s="144" t="n">
        <v>43</v>
      </c>
      <c r="U25" s="144" t="n">
        <v>88</v>
      </c>
      <c r="V25" s="145" t="n">
        <v>-0.511363636363636</v>
      </c>
      <c r="W25" s="146" t="n">
        <v>0.00323454189860087</v>
      </c>
      <c r="X25" s="146" t="n">
        <v>0.00656324582338902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20"/>
      <c r="J26" s="171" t="s">
        <v>108</v>
      </c>
      <c r="K26" s="129" t="s">
        <v>81</v>
      </c>
      <c r="L26" s="130" t="n">
        <v>1154</v>
      </c>
      <c r="M26" s="131" t="n">
        <v>1232</v>
      </c>
      <c r="N26" s="132" t="n">
        <v>-0.0633116883116883</v>
      </c>
      <c r="O26" s="133"/>
      <c r="P26" s="133"/>
      <c r="R26" s="171" t="s">
        <v>109</v>
      </c>
      <c r="S26" s="129" t="s">
        <v>76</v>
      </c>
      <c r="T26" s="130" t="n">
        <v>113</v>
      </c>
      <c r="U26" s="131" t="n">
        <v>102</v>
      </c>
      <c r="V26" s="138" t="n">
        <v>0.107843137254902</v>
      </c>
      <c r="W26" s="133"/>
      <c r="X26" s="133"/>
    </row>
    <row r="27" customFormat="fals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20"/>
      <c r="J27" s="134"/>
      <c r="K27" s="135" t="s">
        <v>88</v>
      </c>
      <c r="L27" s="136" t="n">
        <v>547</v>
      </c>
      <c r="M27" s="137" t="n">
        <v>532</v>
      </c>
      <c r="N27" s="138" t="n">
        <v>0.0281954887218046</v>
      </c>
      <c r="O27" s="139"/>
      <c r="P27" s="139"/>
      <c r="R27" s="134"/>
      <c r="S27" s="135" t="s">
        <v>94</v>
      </c>
      <c r="T27" s="136" t="n">
        <v>82</v>
      </c>
      <c r="U27" s="137" t="n">
        <v>60</v>
      </c>
      <c r="V27" s="138" t="n">
        <v>0.366666666666667</v>
      </c>
      <c r="W27" s="139"/>
      <c r="X27" s="139"/>
    </row>
    <row r="28" customFormat="fals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20"/>
      <c r="J28" s="134"/>
      <c r="K28" s="135" t="s">
        <v>76</v>
      </c>
      <c r="L28" s="136" t="n">
        <v>454</v>
      </c>
      <c r="M28" s="137" t="n">
        <v>355</v>
      </c>
      <c r="N28" s="138" t="n">
        <v>0.27887323943662</v>
      </c>
      <c r="O28" s="139"/>
      <c r="P28" s="139"/>
      <c r="R28" s="134"/>
      <c r="S28" s="135" t="s">
        <v>77</v>
      </c>
      <c r="T28" s="136" t="n">
        <v>74</v>
      </c>
      <c r="U28" s="137" t="n">
        <v>121</v>
      </c>
      <c r="V28" s="138" t="n">
        <v>-0.388429752066116</v>
      </c>
      <c r="W28" s="139"/>
      <c r="X28" s="13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72"/>
      <c r="J29" s="147"/>
      <c r="K29" s="128" t="s">
        <v>84</v>
      </c>
      <c r="L29" s="140" t="n">
        <v>1614</v>
      </c>
      <c r="M29" s="140" t="n">
        <v>1410</v>
      </c>
      <c r="N29" s="141" t="n">
        <v>0.14468085106383</v>
      </c>
      <c r="O29" s="139"/>
      <c r="P29" s="139"/>
      <c r="R29" s="147"/>
      <c r="S29" s="128" t="s">
        <v>84</v>
      </c>
      <c r="T29" s="140" t="n">
        <v>189</v>
      </c>
      <c r="U29" s="140" t="n">
        <v>150</v>
      </c>
      <c r="V29" s="141" t="n">
        <v>0.26</v>
      </c>
      <c r="W29" s="139"/>
      <c r="X29" s="139"/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20"/>
      <c r="J30" s="142" t="s">
        <v>110</v>
      </c>
      <c r="K30" s="173"/>
      <c r="L30" s="144" t="n">
        <v>3769</v>
      </c>
      <c r="M30" s="144" t="n">
        <v>3529</v>
      </c>
      <c r="N30" s="145" t="n">
        <v>0.068007934258997</v>
      </c>
      <c r="O30" s="146" t="n">
        <v>0.283511358507597</v>
      </c>
      <c r="P30" s="146" t="n">
        <v>0.26320107398568</v>
      </c>
      <c r="R30" s="142" t="s">
        <v>111</v>
      </c>
      <c r="S30" s="143"/>
      <c r="T30" s="144" t="n">
        <v>458</v>
      </c>
      <c r="U30" s="144" t="n">
        <v>433</v>
      </c>
      <c r="V30" s="145" t="n">
        <v>0.0577367205542725</v>
      </c>
      <c r="W30" s="146" t="n">
        <v>0.0344516323153302</v>
      </c>
      <c r="X30" s="146" t="n">
        <v>0.0322941527446301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20"/>
      <c r="J31" s="142" t="s">
        <v>112</v>
      </c>
      <c r="K31" s="174"/>
      <c r="L31" s="144" t="n">
        <v>36</v>
      </c>
      <c r="M31" s="144" t="n">
        <v>12</v>
      </c>
      <c r="N31" s="145" t="n">
        <v>2</v>
      </c>
      <c r="O31" s="146" t="n">
        <v>0.0027079885662705</v>
      </c>
      <c r="P31" s="146" t="n">
        <v>0.000894988066825776</v>
      </c>
      <c r="R31" s="128" t="s">
        <v>113</v>
      </c>
      <c r="S31" s="129" t="s">
        <v>81</v>
      </c>
      <c r="T31" s="130" t="n">
        <v>263</v>
      </c>
      <c r="U31" s="131" t="n">
        <v>254</v>
      </c>
      <c r="V31" s="132" t="n">
        <v>0.0354330708661417</v>
      </c>
      <c r="W31" s="133"/>
      <c r="X31" s="133"/>
    </row>
    <row r="32" customFormat="fals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20"/>
      <c r="J32" s="175" t="s">
        <v>101</v>
      </c>
      <c r="K32" s="175"/>
      <c r="L32" s="176" t="n">
        <v>13294</v>
      </c>
      <c r="M32" s="176" t="n">
        <v>13408</v>
      </c>
      <c r="N32" s="154" t="n">
        <v>-0.00850238663484482</v>
      </c>
      <c r="O32" s="177" t="n">
        <v>1</v>
      </c>
      <c r="P32" s="177" t="n">
        <v>1</v>
      </c>
      <c r="R32" s="134"/>
      <c r="S32" s="135" t="s">
        <v>76</v>
      </c>
      <c r="T32" s="136" t="n">
        <v>242</v>
      </c>
      <c r="U32" s="137" t="n">
        <v>116</v>
      </c>
      <c r="V32" s="138" t="n">
        <v>1.08620689655172</v>
      </c>
      <c r="W32" s="139"/>
      <c r="X32" s="139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20"/>
      <c r="J33" s="120"/>
      <c r="K33" s="120"/>
      <c r="L33" s="120"/>
      <c r="O33" s="166"/>
      <c r="R33" s="134"/>
      <c r="S33" s="135" t="s">
        <v>88</v>
      </c>
      <c r="T33" s="136" t="n">
        <v>177</v>
      </c>
      <c r="U33" s="137" t="n">
        <v>127</v>
      </c>
      <c r="V33" s="138" t="n">
        <v>0.393700787401575</v>
      </c>
      <c r="W33" s="139"/>
      <c r="X33" s="139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20"/>
      <c r="J34" s="120"/>
      <c r="K34" s="120"/>
      <c r="L34" s="120"/>
      <c r="O34" s="166"/>
      <c r="R34" s="147"/>
      <c r="S34" s="128" t="s">
        <v>84</v>
      </c>
      <c r="T34" s="140" t="n">
        <v>250</v>
      </c>
      <c r="U34" s="140" t="n">
        <v>306</v>
      </c>
      <c r="V34" s="141" t="n">
        <v>-0.183006535947712</v>
      </c>
      <c r="W34" s="139"/>
      <c r="X34" s="139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20"/>
      <c r="J35" s="120"/>
      <c r="K35" s="120"/>
      <c r="L35" s="120"/>
      <c r="O35" s="166"/>
      <c r="R35" s="142" t="s">
        <v>114</v>
      </c>
      <c r="S35" s="143"/>
      <c r="T35" s="144" t="n">
        <v>932</v>
      </c>
      <c r="U35" s="144" t="n">
        <v>803</v>
      </c>
      <c r="V35" s="145" t="n">
        <v>0.160647571606476</v>
      </c>
      <c r="W35" s="146" t="n">
        <v>0.0701068151045585</v>
      </c>
      <c r="X35" s="146" t="n">
        <v>0.0598896181384248</v>
      </c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20"/>
      <c r="J36" s="120"/>
      <c r="K36" s="120"/>
      <c r="L36" s="120"/>
      <c r="O36" s="166"/>
      <c r="R36" s="128" t="s">
        <v>115</v>
      </c>
      <c r="S36" s="129" t="s">
        <v>81</v>
      </c>
      <c r="T36" s="130" t="n">
        <v>766</v>
      </c>
      <c r="U36" s="131" t="n">
        <v>711</v>
      </c>
      <c r="V36" s="132" t="n">
        <v>0.0773558368495078</v>
      </c>
      <c r="W36" s="133"/>
      <c r="X36" s="133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20"/>
      <c r="J37" s="120"/>
      <c r="K37" s="120"/>
      <c r="L37" s="120"/>
      <c r="O37" s="166"/>
      <c r="R37" s="134"/>
      <c r="S37" s="135" t="s">
        <v>85</v>
      </c>
      <c r="T37" s="136" t="n">
        <v>387</v>
      </c>
      <c r="U37" s="137" t="n">
        <v>292</v>
      </c>
      <c r="V37" s="138" t="n">
        <v>0.325342465753425</v>
      </c>
      <c r="W37" s="139"/>
      <c r="X37" s="13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20"/>
      <c r="J38" s="120"/>
      <c r="K38" s="120"/>
      <c r="L38" s="120"/>
      <c r="O38" s="166"/>
      <c r="R38" s="134"/>
      <c r="S38" s="135" t="s">
        <v>77</v>
      </c>
      <c r="T38" s="136" t="n">
        <v>370</v>
      </c>
      <c r="U38" s="137" t="n">
        <v>382</v>
      </c>
      <c r="V38" s="138" t="n">
        <v>-0.0314136125654451</v>
      </c>
      <c r="W38" s="139"/>
      <c r="X38" s="13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20"/>
      <c r="J39" s="120"/>
      <c r="K39" s="120"/>
      <c r="L39" s="120"/>
      <c r="O39" s="166"/>
      <c r="R39" s="147"/>
      <c r="S39" s="161" t="s">
        <v>84</v>
      </c>
      <c r="T39" s="140" t="n">
        <v>1081</v>
      </c>
      <c r="U39" s="140" t="n">
        <v>765</v>
      </c>
      <c r="V39" s="141" t="n">
        <v>0.413071895424837</v>
      </c>
      <c r="W39" s="139"/>
      <c r="X39" s="13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20"/>
      <c r="J40" s="120"/>
      <c r="K40" s="120"/>
      <c r="L40" s="120"/>
      <c r="O40" s="166"/>
      <c r="R40" s="142" t="s">
        <v>116</v>
      </c>
      <c r="S40" s="163"/>
      <c r="T40" s="144" t="n">
        <v>2604</v>
      </c>
      <c r="U40" s="144" t="n">
        <v>2150</v>
      </c>
      <c r="V40" s="145" t="n">
        <v>0.211162790697675</v>
      </c>
      <c r="W40" s="146" t="n">
        <v>0.195877839626899</v>
      </c>
      <c r="X40" s="146" t="n">
        <v>0.160352028639618</v>
      </c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20"/>
      <c r="J41" s="120"/>
      <c r="K41" s="120"/>
      <c r="L41" s="120"/>
      <c r="R41" s="171" t="s">
        <v>117</v>
      </c>
      <c r="S41" s="129" t="s">
        <v>93</v>
      </c>
      <c r="T41" s="167" t="n">
        <v>64</v>
      </c>
      <c r="U41" s="131" t="n">
        <v>39</v>
      </c>
      <c r="V41" s="132" t="n">
        <v>0.641025641025641</v>
      </c>
      <c r="W41" s="133"/>
      <c r="X41" s="133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20"/>
      <c r="J42" s="120"/>
      <c r="K42" s="120"/>
      <c r="L42" s="120"/>
      <c r="R42" s="134"/>
      <c r="S42" s="135" t="s">
        <v>118</v>
      </c>
      <c r="T42" s="168" t="n">
        <v>59</v>
      </c>
      <c r="U42" s="137" t="n">
        <v>75</v>
      </c>
      <c r="V42" s="138" t="n">
        <v>-0.213333333333333</v>
      </c>
      <c r="W42" s="139"/>
      <c r="X42" s="139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20"/>
      <c r="J43" s="120"/>
      <c r="K43" s="120"/>
      <c r="L43" s="120"/>
      <c r="R43" s="134"/>
      <c r="S43" s="135" t="s">
        <v>77</v>
      </c>
      <c r="T43" s="168" t="n">
        <v>28</v>
      </c>
      <c r="U43" s="137" t="n">
        <v>35</v>
      </c>
      <c r="V43" s="138" t="n">
        <v>-0.2</v>
      </c>
      <c r="W43" s="139"/>
      <c r="X43" s="13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20"/>
      <c r="J44" s="120"/>
      <c r="K44" s="120"/>
      <c r="L44" s="120"/>
      <c r="R44" s="147"/>
      <c r="S44" s="161" t="s">
        <v>84</v>
      </c>
      <c r="T44" s="140" t="n">
        <v>92</v>
      </c>
      <c r="U44" s="140" t="n">
        <v>106</v>
      </c>
      <c r="V44" s="141" t="n">
        <v>-0.132075471698113</v>
      </c>
      <c r="W44" s="139"/>
      <c r="X44" s="13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20"/>
      <c r="J45" s="120"/>
      <c r="K45" s="120"/>
      <c r="L45" s="120"/>
      <c r="R45" s="142" t="s">
        <v>119</v>
      </c>
      <c r="S45" s="163"/>
      <c r="T45" s="144" t="n">
        <v>243</v>
      </c>
      <c r="U45" s="144" t="n">
        <v>255</v>
      </c>
      <c r="V45" s="145" t="n">
        <v>-0.0470588235294118</v>
      </c>
      <c r="W45" s="146" t="n">
        <v>0.0182789228223259</v>
      </c>
      <c r="X45" s="146" t="n">
        <v>0.0190184964200477</v>
      </c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20"/>
      <c r="J46" s="120"/>
      <c r="K46" s="120"/>
      <c r="L46" s="120"/>
      <c r="R46" s="142" t="s">
        <v>120</v>
      </c>
      <c r="S46" s="174"/>
      <c r="T46" s="144" t="n">
        <v>639</v>
      </c>
      <c r="U46" s="144" t="n">
        <v>95</v>
      </c>
      <c r="V46" s="145" t="n">
        <v>5.72631578947368</v>
      </c>
      <c r="W46" s="146" t="n">
        <v>0.0480667970513013</v>
      </c>
      <c r="X46" s="146" t="n">
        <v>0.00708532219570406</v>
      </c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20"/>
      <c r="J47" s="120"/>
      <c r="K47" s="120"/>
      <c r="L47" s="120"/>
      <c r="R47" s="175" t="s">
        <v>101</v>
      </c>
      <c r="S47" s="175"/>
      <c r="T47" s="144" t="n">
        <v>13294</v>
      </c>
      <c r="U47" s="144" t="n">
        <v>13408</v>
      </c>
      <c r="V47" s="145" t="n">
        <v>-0.00850238663484482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20"/>
      <c r="J48" s="120"/>
      <c r="K48" s="120"/>
      <c r="L48" s="120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20"/>
      <c r="J49" s="120"/>
      <c r="K49" s="120"/>
      <c r="L49" s="120"/>
    </row>
    <row r="50" customFormat="false" ht="12.7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20"/>
      <c r="J50" s="120"/>
      <c r="K50" s="120"/>
      <c r="L50" s="120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20"/>
      <c r="J51" s="120"/>
      <c r="K51" s="120"/>
      <c r="L51" s="120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20"/>
      <c r="J52" s="120"/>
      <c r="K52" s="120"/>
      <c r="L52" s="120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20"/>
      <c r="J53" s="120"/>
      <c r="K53" s="120"/>
      <c r="L53" s="120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20"/>
      <c r="J54" s="120"/>
      <c r="K54" s="120"/>
      <c r="L54" s="120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20"/>
      <c r="J55" s="120"/>
      <c r="K55" s="120"/>
      <c r="L55" s="120"/>
    </row>
    <row r="56" customFormat="false" ht="12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20"/>
      <c r="J56" s="120"/>
      <c r="K56" s="120"/>
      <c r="L56" s="120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20"/>
      <c r="J57" s="120"/>
      <c r="K57" s="120"/>
      <c r="L57" s="120"/>
    </row>
    <row r="58" customFormat="false" ht="12.7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20"/>
      <c r="J58" s="120"/>
      <c r="K58" s="120"/>
      <c r="L58" s="120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20"/>
      <c r="J59" s="120"/>
      <c r="K59" s="120"/>
      <c r="L59" s="120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20"/>
      <c r="J60" s="120"/>
      <c r="K60" s="120"/>
      <c r="L60" s="120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J61" s="120"/>
      <c r="K61" s="120"/>
      <c r="L61" s="120"/>
      <c r="M61" s="96"/>
      <c r="N61" s="96"/>
      <c r="O61" s="96"/>
      <c r="P61" s="96"/>
      <c r="Q61" s="96"/>
    </row>
    <row r="62" s="166" customFormat="true" ht="12.75" hidden="false" customHeight="true" outlineLevel="0" collapsed="false">
      <c r="B62" s="169"/>
      <c r="C62" s="169"/>
      <c r="D62" s="169"/>
      <c r="E62" s="169"/>
      <c r="F62" s="169"/>
      <c r="G62" s="169"/>
      <c r="H62" s="169"/>
    </row>
    <row r="63" s="166" customFormat="true" ht="12.75" hidden="false" customHeight="false" outlineLevel="0" collapsed="false">
      <c r="B63" s="169"/>
      <c r="C63" s="169"/>
      <c r="D63" s="169"/>
      <c r="E63" s="169"/>
      <c r="F63" s="169"/>
      <c r="G63" s="169"/>
      <c r="H63" s="169"/>
    </row>
    <row r="64" s="166" customFormat="true" ht="12.75" hidden="false" customHeight="false" outlineLevel="0" collapsed="false">
      <c r="B64" s="169"/>
      <c r="C64" s="169"/>
      <c r="D64" s="169"/>
      <c r="E64" s="169"/>
      <c r="F64" s="169"/>
      <c r="G64" s="169"/>
      <c r="H64" s="169"/>
    </row>
    <row r="65" s="166" customFormat="true" ht="12.75" hidden="false" customHeight="false" outlineLevel="0" collapsed="false">
      <c r="B65" s="169"/>
      <c r="C65" s="169"/>
      <c r="D65" s="169"/>
      <c r="E65" s="169"/>
      <c r="F65" s="169"/>
      <c r="G65" s="169"/>
      <c r="H65" s="169"/>
    </row>
    <row r="66" s="166" customFormat="true" ht="12.75" hidden="false" customHeight="false" outlineLevel="0" collapsed="false">
      <c r="B66" s="169"/>
      <c r="C66" s="169"/>
      <c r="D66" s="169"/>
      <c r="E66" s="169"/>
      <c r="F66" s="169"/>
      <c r="G66" s="169"/>
      <c r="H66" s="169"/>
    </row>
    <row r="67" s="166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</row>
    <row r="68" s="166" customFormat="true" ht="12.75" hidden="false" customHeight="false" outlineLevel="0" collapsed="false">
      <c r="B68" s="169"/>
      <c r="C68" s="169"/>
      <c r="D68" s="169"/>
      <c r="E68" s="169"/>
      <c r="F68" s="169"/>
      <c r="G68" s="169"/>
      <c r="H68" s="169"/>
      <c r="R68" s="96"/>
      <c r="S68" s="96"/>
      <c r="T68" s="96"/>
      <c r="U68" s="96"/>
      <c r="V68" s="96"/>
      <c r="W68" s="96"/>
      <c r="X68" s="96"/>
    </row>
    <row r="69" s="166" customFormat="true" ht="12.75" hidden="false" customHeight="false" outlineLevel="0" collapsed="false">
      <c r="B69" s="169"/>
      <c r="C69" s="169"/>
      <c r="D69" s="169"/>
      <c r="E69" s="169"/>
      <c r="F69" s="169"/>
      <c r="G69" s="169"/>
      <c r="H69" s="169"/>
      <c r="R69" s="96"/>
      <c r="S69" s="96"/>
      <c r="T69" s="96"/>
      <c r="U69" s="96"/>
      <c r="V69" s="96"/>
      <c r="W69" s="96"/>
      <c r="X69" s="96"/>
    </row>
    <row r="70" s="166" customFormat="true" ht="12.75" hidden="false" customHeight="false" outlineLevel="0" collapsed="false">
      <c r="B70" s="169"/>
      <c r="C70" s="169"/>
      <c r="D70" s="169"/>
      <c r="E70" s="169"/>
      <c r="F70" s="169"/>
      <c r="G70" s="169"/>
      <c r="H70" s="169"/>
      <c r="R70" s="96"/>
      <c r="S70" s="96"/>
      <c r="T70" s="96"/>
      <c r="U70" s="96"/>
      <c r="V70" s="96"/>
      <c r="W70" s="96"/>
      <c r="X70" s="96"/>
    </row>
    <row r="71" customFormat="false" ht="12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20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20"/>
      <c r="J72" s="120"/>
      <c r="K72" s="120"/>
      <c r="L72" s="120"/>
    </row>
    <row r="73" customFormat="false" ht="12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20"/>
      <c r="J73" s="120"/>
      <c r="K73" s="120"/>
      <c r="L73" s="120"/>
    </row>
    <row r="74" customFormat="false" ht="12.7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20"/>
      <c r="J74" s="120"/>
      <c r="K74" s="120"/>
      <c r="L74" s="120"/>
    </row>
    <row r="75" customFormat="false" ht="12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20"/>
      <c r="J75" s="120"/>
      <c r="K75" s="120"/>
      <c r="L75" s="120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20"/>
      <c r="J76" s="120"/>
      <c r="K76" s="120"/>
      <c r="L76" s="120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20"/>
      <c r="J77" s="120"/>
      <c r="K77" s="120"/>
      <c r="L77" s="120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20"/>
      <c r="J78" s="120"/>
      <c r="K78" s="120"/>
      <c r="L78" s="120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20"/>
      <c r="J79" s="120"/>
      <c r="K79" s="120"/>
      <c r="L79" s="120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20"/>
      <c r="J80" s="120"/>
      <c r="K80" s="120"/>
      <c r="L80" s="120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20"/>
      <c r="J81" s="120"/>
      <c r="K81" s="120"/>
      <c r="L81" s="120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20"/>
      <c r="J82" s="120"/>
      <c r="K82" s="120"/>
      <c r="L82" s="120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20"/>
      <c r="J83" s="120"/>
      <c r="K83" s="120"/>
      <c r="L83" s="120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20"/>
      <c r="J84" s="120"/>
      <c r="K84" s="120"/>
      <c r="L84" s="120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20"/>
      <c r="J85" s="120"/>
      <c r="K85" s="120"/>
      <c r="L85" s="120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20"/>
      <c r="J86" s="120"/>
      <c r="K86" s="120"/>
      <c r="L86" s="120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20"/>
      <c r="J87" s="120"/>
      <c r="K87" s="120"/>
      <c r="L87" s="120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20"/>
      <c r="J88" s="120"/>
      <c r="K88" s="120"/>
      <c r="L88" s="120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20"/>
      <c r="J89" s="120"/>
      <c r="K89" s="120"/>
      <c r="L89" s="120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20"/>
      <c r="J90" s="120"/>
      <c r="K90" s="120"/>
      <c r="L90" s="120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20"/>
      <c r="J91" s="120"/>
      <c r="K91" s="120"/>
      <c r="L91" s="120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20"/>
      <c r="J92" s="120"/>
      <c r="K92" s="120"/>
      <c r="L92" s="120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20"/>
      <c r="J93" s="120"/>
      <c r="K93" s="120"/>
      <c r="L93" s="120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20"/>
      <c r="J94" s="120"/>
      <c r="K94" s="120"/>
      <c r="L94" s="120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20"/>
      <c r="J95" s="120"/>
      <c r="K95" s="120"/>
      <c r="L95" s="120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20"/>
      <c r="J96" s="120"/>
      <c r="K96" s="120"/>
      <c r="L96" s="120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20"/>
      <c r="J97" s="120"/>
      <c r="K97" s="120"/>
      <c r="L97" s="120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20"/>
      <c r="J98" s="120"/>
      <c r="K98" s="120"/>
      <c r="L98" s="120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20"/>
      <c r="J99" s="120"/>
      <c r="K99" s="120"/>
      <c r="L99" s="120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20"/>
      <c r="J100" s="120"/>
      <c r="K100" s="120"/>
      <c r="L100" s="120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20"/>
      <c r="J101" s="120"/>
      <c r="K101" s="120"/>
      <c r="L101" s="120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20"/>
      <c r="J102" s="120"/>
      <c r="K102" s="120"/>
      <c r="L102" s="120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20"/>
      <c r="J103" s="120"/>
      <c r="K103" s="120"/>
      <c r="L103" s="120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20"/>
      <c r="J104" s="120"/>
      <c r="K104" s="120"/>
      <c r="L104" s="120"/>
    </row>
    <row r="105" customFormat="false" ht="12.75" hidden="false" customHeight="false" outlineLevel="0" collapsed="false">
      <c r="B105" s="165"/>
      <c r="C105" s="165"/>
      <c r="D105" s="120"/>
      <c r="E105" s="120"/>
      <c r="F105" s="120"/>
      <c r="G105" s="120"/>
      <c r="H105" s="165"/>
      <c r="I105" s="120"/>
      <c r="J105" s="120"/>
      <c r="K105" s="120"/>
      <c r="L105" s="120"/>
    </row>
    <row r="106" customFormat="false" ht="12.75" hidden="false" customHeight="false" outlineLevel="0" collapsed="false">
      <c r="B106" s="165"/>
      <c r="C106" s="165"/>
      <c r="D106" s="120"/>
      <c r="E106" s="120"/>
      <c r="F106" s="120"/>
      <c r="G106" s="120"/>
      <c r="H106" s="165"/>
      <c r="I106" s="120"/>
      <c r="J106" s="120"/>
      <c r="K106" s="120"/>
      <c r="L106" s="120"/>
    </row>
    <row r="107" customFormat="false" ht="12.75" hidden="false" customHeight="false" outlineLevel="0" collapsed="false">
      <c r="B107" s="165"/>
      <c r="C107" s="165"/>
      <c r="D107" s="120"/>
      <c r="E107" s="120"/>
      <c r="F107" s="120"/>
      <c r="G107" s="120"/>
      <c r="H107" s="165"/>
      <c r="I107" s="120"/>
      <c r="J107" s="120"/>
      <c r="K107" s="120"/>
      <c r="L107" s="120"/>
    </row>
    <row r="108" customFormat="false" ht="12.75" hidden="false" customHeight="false" outlineLevel="0" collapsed="false">
      <c r="B108" s="165"/>
      <c r="C108" s="165"/>
      <c r="D108" s="120"/>
      <c r="E108" s="120"/>
      <c r="F108" s="120"/>
      <c r="G108" s="120"/>
      <c r="H108" s="165"/>
      <c r="I108" s="120"/>
      <c r="J108" s="120"/>
      <c r="K108" s="120"/>
      <c r="L108" s="120"/>
    </row>
    <row r="109" customFormat="false" ht="12.75" hidden="false" customHeight="false" outlineLevel="0" collapsed="false">
      <c r="B109" s="165"/>
      <c r="C109" s="165"/>
      <c r="D109" s="120"/>
      <c r="E109" s="120"/>
      <c r="F109" s="120"/>
      <c r="G109" s="120"/>
      <c r="H109" s="165"/>
      <c r="I109" s="120"/>
      <c r="J109" s="120"/>
      <c r="K109" s="120"/>
      <c r="L109" s="120"/>
    </row>
    <row r="110" customFormat="false" ht="12.75" hidden="false" customHeight="false" outlineLevel="0" collapsed="false">
      <c r="B110" s="165"/>
      <c r="C110" s="165"/>
      <c r="D110" s="120"/>
      <c r="E110" s="120"/>
      <c r="F110" s="120"/>
      <c r="G110" s="120"/>
      <c r="H110" s="165"/>
      <c r="I110" s="120"/>
      <c r="J110" s="120"/>
      <c r="K110" s="120"/>
      <c r="L110" s="120"/>
    </row>
    <row r="111" customFormat="false" ht="12.75" hidden="false" customHeight="false" outlineLevel="0" collapsed="false">
      <c r="B111" s="165"/>
      <c r="C111" s="165"/>
      <c r="D111" s="120"/>
      <c r="E111" s="120"/>
      <c r="F111" s="120"/>
      <c r="G111" s="120"/>
      <c r="H111" s="165"/>
      <c r="I111" s="120"/>
      <c r="J111" s="120"/>
      <c r="K111" s="120"/>
      <c r="L111" s="120"/>
    </row>
    <row r="112" customFormat="false" ht="12.75" hidden="false" customHeight="false" outlineLevel="0" collapsed="false">
      <c r="B112" s="165"/>
      <c r="C112" s="165"/>
      <c r="D112" s="120"/>
      <c r="E112" s="120"/>
      <c r="F112" s="120"/>
      <c r="G112" s="120"/>
      <c r="H112" s="165"/>
      <c r="I112" s="120"/>
      <c r="J112" s="120"/>
      <c r="K112" s="120"/>
      <c r="L112" s="120"/>
    </row>
    <row r="113" customFormat="false" ht="12.75" hidden="false" customHeight="false" outlineLevel="0" collapsed="false">
      <c r="B113" s="165"/>
      <c r="C113" s="165"/>
      <c r="D113" s="120"/>
      <c r="E113" s="120"/>
      <c r="F113" s="120"/>
      <c r="G113" s="120"/>
      <c r="H113" s="165"/>
      <c r="I113" s="120"/>
      <c r="J113" s="120"/>
      <c r="K113" s="120"/>
      <c r="L113" s="120"/>
    </row>
    <row r="114" customFormat="false" ht="12.75" hidden="false" customHeight="false" outlineLevel="0" collapsed="false">
      <c r="B114" s="165"/>
      <c r="C114" s="165"/>
      <c r="D114" s="120"/>
      <c r="E114" s="120"/>
      <c r="F114" s="120"/>
      <c r="G114" s="120"/>
      <c r="H114" s="165"/>
      <c r="I114" s="120"/>
      <c r="J114" s="120"/>
      <c r="K114" s="120"/>
      <c r="L114" s="120"/>
    </row>
    <row r="115" customFormat="false" ht="12.75" hidden="false" customHeight="false" outlineLevel="0" collapsed="false">
      <c r="B115" s="165"/>
      <c r="C115" s="165"/>
      <c r="D115" s="120"/>
      <c r="E115" s="120"/>
      <c r="F115" s="120"/>
      <c r="G115" s="120"/>
      <c r="H115" s="165"/>
      <c r="I115" s="120"/>
      <c r="J115" s="120"/>
      <c r="K115" s="120"/>
      <c r="L115" s="120"/>
    </row>
    <row r="116" customFormat="false" ht="12.75" hidden="false" customHeight="false" outlineLevel="0" collapsed="false">
      <c r="B116" s="165"/>
      <c r="C116" s="165"/>
      <c r="D116" s="120"/>
      <c r="E116" s="120"/>
      <c r="F116" s="120"/>
      <c r="G116" s="120"/>
      <c r="H116" s="165"/>
      <c r="I116" s="120"/>
      <c r="J116" s="120"/>
      <c r="K116" s="120"/>
      <c r="L116" s="120"/>
    </row>
    <row r="117" customFormat="false" ht="12.75" hidden="false" customHeight="false" outlineLevel="0" collapsed="false">
      <c r="B117" s="165"/>
      <c r="C117" s="165"/>
      <c r="D117" s="120"/>
      <c r="E117" s="120"/>
      <c r="F117" s="120"/>
      <c r="G117" s="120"/>
      <c r="H117" s="165"/>
      <c r="I117" s="120"/>
      <c r="J117" s="120"/>
      <c r="K117" s="120"/>
      <c r="L117" s="120"/>
    </row>
    <row r="118" customFormat="false" ht="12.75" hidden="false" customHeight="false" outlineLevel="0" collapsed="false">
      <c r="B118" s="165"/>
      <c r="C118" s="165"/>
      <c r="D118" s="120"/>
      <c r="E118" s="120"/>
      <c r="F118" s="120"/>
      <c r="G118" s="120"/>
      <c r="H118" s="165"/>
      <c r="I118" s="120"/>
      <c r="J118" s="120"/>
      <c r="K118" s="120"/>
      <c r="L118" s="120"/>
    </row>
    <row r="119" customFormat="false" ht="12.75" hidden="false" customHeight="false" outlineLevel="0" collapsed="false">
      <c r="B119" s="165"/>
      <c r="C119" s="165"/>
      <c r="D119" s="120"/>
      <c r="E119" s="120"/>
      <c r="F119" s="120"/>
      <c r="G119" s="120"/>
      <c r="H119" s="165"/>
      <c r="I119" s="120"/>
      <c r="J119" s="120"/>
      <c r="K119" s="120"/>
      <c r="L119" s="120"/>
    </row>
    <row r="120" customFormat="false" ht="12.75" hidden="false" customHeight="false" outlineLevel="0" collapsed="false">
      <c r="B120" s="165"/>
      <c r="C120" s="165"/>
      <c r="D120" s="120"/>
      <c r="E120" s="120"/>
      <c r="F120" s="120"/>
      <c r="G120" s="120"/>
      <c r="H120" s="165"/>
      <c r="I120" s="120"/>
      <c r="J120" s="120"/>
      <c r="K120" s="120"/>
      <c r="L120" s="120"/>
    </row>
    <row r="121" customFormat="false" ht="12.75" hidden="false" customHeight="false" outlineLevel="0" collapsed="false">
      <c r="B121" s="165"/>
      <c r="C121" s="165"/>
      <c r="D121" s="120"/>
      <c r="E121" s="120"/>
      <c r="F121" s="120"/>
      <c r="G121" s="120"/>
      <c r="H121" s="165"/>
      <c r="I121" s="120"/>
      <c r="J121" s="120"/>
      <c r="K121" s="120"/>
      <c r="L121" s="120"/>
    </row>
    <row r="122" customFormat="false" ht="12.75" hidden="false" customHeight="false" outlineLevel="0" collapsed="false">
      <c r="B122" s="165"/>
      <c r="C122" s="165"/>
      <c r="D122" s="120"/>
      <c r="E122" s="120"/>
      <c r="F122" s="120"/>
      <c r="G122" s="120"/>
      <c r="H122" s="165"/>
      <c r="I122" s="120"/>
      <c r="J122" s="120"/>
      <c r="K122" s="120"/>
      <c r="L122" s="120"/>
    </row>
    <row r="123" customFormat="false" ht="12.75" hidden="false" customHeight="false" outlineLevel="0" collapsed="false">
      <c r="B123" s="165"/>
      <c r="C123" s="165"/>
      <c r="D123" s="120"/>
      <c r="E123" s="120"/>
      <c r="F123" s="120"/>
      <c r="G123" s="120"/>
      <c r="H123" s="165"/>
      <c r="I123" s="120"/>
      <c r="J123" s="120"/>
      <c r="K123" s="120"/>
      <c r="L123" s="120"/>
    </row>
    <row r="124" customFormat="false" ht="12.75" hidden="false" customHeight="false" outlineLevel="0" collapsed="false">
      <c r="B124" s="165"/>
      <c r="C124" s="165"/>
      <c r="D124" s="120"/>
      <c r="E124" s="120"/>
      <c r="F124" s="120"/>
      <c r="G124" s="120"/>
      <c r="H124" s="165"/>
      <c r="I124" s="120"/>
      <c r="J124" s="120"/>
      <c r="K124" s="120"/>
      <c r="L124" s="120"/>
    </row>
    <row r="125" customFormat="false" ht="12.75" hidden="false" customHeight="false" outlineLevel="0" collapsed="false">
      <c r="B125" s="165"/>
      <c r="C125" s="165"/>
      <c r="D125" s="120"/>
      <c r="E125" s="120"/>
      <c r="F125" s="120"/>
      <c r="G125" s="120"/>
      <c r="H125" s="165"/>
      <c r="I125" s="120"/>
      <c r="J125" s="120"/>
      <c r="K125" s="120"/>
      <c r="L125" s="120"/>
    </row>
    <row r="126" customFormat="false" ht="12.75" hidden="false" customHeight="false" outlineLevel="0" collapsed="false">
      <c r="B126" s="165"/>
      <c r="C126" s="165"/>
      <c r="D126" s="120"/>
      <c r="E126" s="120"/>
      <c r="F126" s="120"/>
      <c r="G126" s="120"/>
      <c r="H126" s="165"/>
      <c r="I126" s="120"/>
      <c r="J126" s="120"/>
      <c r="K126" s="120"/>
      <c r="L126" s="120"/>
    </row>
    <row r="127" customFormat="false" ht="12.75" hidden="false" customHeight="false" outlineLevel="0" collapsed="false">
      <c r="B127" s="165"/>
      <c r="C127" s="165"/>
      <c r="D127" s="120"/>
      <c r="E127" s="120"/>
      <c r="F127" s="120"/>
      <c r="G127" s="120"/>
      <c r="H127" s="165"/>
      <c r="I127" s="120"/>
      <c r="J127" s="120"/>
      <c r="K127" s="120"/>
      <c r="L127" s="120"/>
    </row>
    <row r="128" customFormat="false" ht="12.75" hidden="false" customHeight="false" outlineLevel="0" collapsed="false">
      <c r="B128" s="165"/>
      <c r="C128" s="179"/>
      <c r="D128" s="120"/>
      <c r="E128" s="120"/>
      <c r="F128" s="120"/>
      <c r="G128" s="120"/>
      <c r="H128" s="165"/>
      <c r="I128" s="120"/>
      <c r="J128" s="120"/>
      <c r="K128" s="120"/>
      <c r="L128" s="120"/>
    </row>
    <row r="129" customFormat="false" ht="12.75" hidden="false" customHeight="false" outlineLevel="0" collapsed="false">
      <c r="B129" s="165"/>
      <c r="C129" s="165"/>
      <c r="D129" s="120"/>
      <c r="E129" s="120"/>
      <c r="F129" s="120"/>
      <c r="G129" s="120"/>
      <c r="H129" s="165"/>
      <c r="I129" s="120"/>
      <c r="J129" s="120"/>
      <c r="K129" s="120"/>
      <c r="L129" s="120"/>
    </row>
    <row r="130" customFormat="false" ht="12.75" hidden="false" customHeight="false" outlineLevel="0" collapsed="false">
      <c r="B130" s="165"/>
      <c r="C130" s="165"/>
      <c r="D130" s="120"/>
      <c r="E130" s="120"/>
      <c r="F130" s="120"/>
      <c r="G130" s="120"/>
      <c r="H130" s="165"/>
      <c r="I130" s="120"/>
      <c r="J130" s="120"/>
      <c r="K130" s="120"/>
      <c r="L130" s="120"/>
    </row>
    <row r="131" customFormat="false" ht="12.75" hidden="false" customHeight="false" outlineLevel="0" collapsed="false">
      <c r="B131" s="165"/>
      <c r="C131" s="165"/>
      <c r="D131" s="120"/>
      <c r="E131" s="120"/>
      <c r="F131" s="120"/>
      <c r="G131" s="120"/>
      <c r="H131" s="165"/>
      <c r="I131" s="120"/>
      <c r="J131" s="120"/>
      <c r="K131" s="120"/>
      <c r="L131" s="120"/>
    </row>
    <row r="132" customFormat="false" ht="12.75" hidden="false" customHeight="false" outlineLevel="0" collapsed="false">
      <c r="B132" s="165"/>
      <c r="C132" s="165"/>
      <c r="D132" s="120"/>
      <c r="E132" s="120"/>
      <c r="F132" s="120"/>
      <c r="G132" s="120"/>
      <c r="H132" s="165"/>
      <c r="I132" s="120"/>
      <c r="J132" s="120"/>
      <c r="K132" s="120"/>
      <c r="L132" s="120"/>
    </row>
    <row r="133" customFormat="false" ht="12.75" hidden="false" customHeight="false" outlineLevel="0" collapsed="false">
      <c r="B133" s="165"/>
      <c r="C133" s="165"/>
      <c r="D133" s="120"/>
      <c r="E133" s="120"/>
      <c r="F133" s="120"/>
      <c r="G133" s="120"/>
      <c r="H133" s="165"/>
      <c r="I133" s="120"/>
      <c r="J133" s="120"/>
      <c r="K133" s="120"/>
      <c r="L133" s="120"/>
    </row>
    <row r="134" customFormat="false" ht="12.75" hidden="false" customHeight="false" outlineLevel="0" collapsed="false">
      <c r="B134" s="165"/>
      <c r="C134" s="165"/>
      <c r="D134" s="120"/>
      <c r="E134" s="120"/>
      <c r="F134" s="120"/>
      <c r="G134" s="120"/>
      <c r="H134" s="165"/>
      <c r="I134" s="120"/>
      <c r="J134" s="120"/>
      <c r="K134" s="120"/>
      <c r="L134" s="120"/>
    </row>
    <row r="135" customFormat="false" ht="12.75" hidden="false" customHeight="false" outlineLevel="0" collapsed="false">
      <c r="B135" s="165"/>
      <c r="C135" s="165"/>
      <c r="D135" s="120"/>
      <c r="E135" s="120"/>
      <c r="F135" s="120"/>
      <c r="G135" s="120"/>
      <c r="H135" s="165"/>
      <c r="I135" s="120"/>
      <c r="J135" s="120"/>
      <c r="K135" s="120"/>
      <c r="L135" s="120"/>
    </row>
    <row r="136" customFormat="false" ht="12.75" hidden="false" customHeight="false" outlineLevel="0" collapsed="false">
      <c r="B136" s="165"/>
      <c r="C136" s="165"/>
      <c r="D136" s="120"/>
      <c r="E136" s="120"/>
      <c r="F136" s="120"/>
      <c r="G136" s="120"/>
      <c r="H136" s="165"/>
      <c r="I136" s="120"/>
      <c r="J136" s="120"/>
      <c r="K136" s="120"/>
      <c r="L136" s="120"/>
    </row>
    <row r="137" customFormat="false" ht="12.75" hidden="false" customHeight="false" outlineLevel="0" collapsed="false">
      <c r="B137" s="165"/>
      <c r="C137" s="165"/>
      <c r="D137" s="120"/>
      <c r="E137" s="120"/>
      <c r="F137" s="120"/>
      <c r="G137" s="120"/>
      <c r="H137" s="165"/>
      <c r="I137" s="120"/>
      <c r="J137" s="120"/>
      <c r="K137" s="120"/>
      <c r="L137" s="120"/>
    </row>
    <row r="138" customFormat="false" ht="12.75" hidden="false" customHeight="false" outlineLevel="0" collapsed="false">
      <c r="B138" s="165"/>
      <c r="C138" s="165"/>
      <c r="D138" s="120"/>
      <c r="E138" s="120"/>
      <c r="F138" s="120"/>
      <c r="G138" s="120"/>
      <c r="H138" s="165"/>
      <c r="I138" s="120"/>
      <c r="J138" s="120"/>
      <c r="K138" s="120"/>
      <c r="L138" s="120"/>
    </row>
    <row r="139" customFormat="false" ht="12.75" hidden="false" customHeight="false" outlineLevel="0" collapsed="false">
      <c r="B139" s="165"/>
      <c r="C139" s="165"/>
      <c r="D139" s="120"/>
      <c r="E139" s="120"/>
      <c r="F139" s="120"/>
      <c r="G139" s="120"/>
      <c r="H139" s="165"/>
      <c r="I139" s="120"/>
      <c r="J139" s="120"/>
      <c r="K139" s="120"/>
      <c r="L139" s="120"/>
    </row>
    <row r="140" customFormat="false" ht="12.75" hidden="false" customHeight="false" outlineLevel="0" collapsed="false">
      <c r="B140" s="165"/>
      <c r="C140" s="179"/>
      <c r="D140" s="120"/>
      <c r="E140" s="120"/>
      <c r="F140" s="120"/>
      <c r="G140" s="120"/>
      <c r="H140" s="165"/>
      <c r="I140" s="120"/>
      <c r="J140" s="120"/>
      <c r="K140" s="120"/>
      <c r="L140" s="120"/>
    </row>
    <row r="141" customFormat="false" ht="12.75" hidden="false" customHeight="false" outlineLevel="0" collapsed="false">
      <c r="B141" s="165"/>
      <c r="C141" s="165"/>
      <c r="D141" s="120"/>
      <c r="E141" s="120"/>
      <c r="F141" s="120"/>
      <c r="G141" s="120"/>
      <c r="H141" s="165"/>
      <c r="I141" s="120"/>
      <c r="J141" s="120"/>
      <c r="K141" s="120"/>
      <c r="L141" s="120"/>
    </row>
    <row r="142" customFormat="false" ht="12.75" hidden="false" customHeight="false" outlineLevel="0" collapsed="false">
      <c r="B142" s="165"/>
      <c r="C142" s="165"/>
      <c r="D142" s="120"/>
      <c r="E142" s="120"/>
      <c r="F142" s="120"/>
      <c r="G142" s="120"/>
      <c r="H142" s="165"/>
      <c r="I142" s="120"/>
      <c r="J142" s="120"/>
      <c r="K142" s="120"/>
      <c r="L142" s="120"/>
    </row>
    <row r="143" customFormat="false" ht="12.75" hidden="false" customHeight="false" outlineLevel="0" collapsed="false">
      <c r="B143" s="165"/>
      <c r="C143" s="179"/>
      <c r="D143" s="120"/>
      <c r="E143" s="120"/>
      <c r="F143" s="120"/>
      <c r="G143" s="120"/>
      <c r="H143" s="165"/>
      <c r="I143" s="120"/>
      <c r="J143" s="120"/>
      <c r="K143" s="120"/>
      <c r="L143" s="120"/>
    </row>
    <row r="144" customFormat="false" ht="12.75" hidden="false" customHeight="false" outlineLevel="0" collapsed="false">
      <c r="B144" s="165"/>
      <c r="C144" s="179"/>
      <c r="D144" s="120"/>
      <c r="E144" s="120"/>
      <c r="F144" s="120"/>
      <c r="G144" s="120"/>
      <c r="H144" s="165"/>
      <c r="I144" s="120"/>
      <c r="J144" s="120"/>
      <c r="K144" s="120"/>
      <c r="L144" s="120"/>
    </row>
    <row r="145" customFormat="false" ht="12.75" hidden="false" customHeight="false" outlineLevel="0" collapsed="false">
      <c r="B145" s="165"/>
      <c r="C145" s="165"/>
      <c r="D145" s="120"/>
      <c r="E145" s="120"/>
      <c r="F145" s="120"/>
      <c r="G145" s="120"/>
      <c r="H145" s="165"/>
      <c r="I145" s="120"/>
      <c r="J145" s="120"/>
      <c r="K145" s="120"/>
      <c r="L145" s="120"/>
    </row>
    <row r="146" customFormat="false" ht="12.75" hidden="false" customHeight="false" outlineLevel="0" collapsed="false">
      <c r="B146" s="165"/>
      <c r="C146" s="165"/>
      <c r="D146" s="120"/>
      <c r="E146" s="120"/>
      <c r="F146" s="120"/>
      <c r="G146" s="120"/>
      <c r="H146" s="165"/>
      <c r="I146" s="120"/>
      <c r="J146" s="120"/>
      <c r="K146" s="120"/>
      <c r="L146" s="120"/>
    </row>
    <row r="147" customFormat="false" ht="12.75" hidden="false" customHeight="false" outlineLevel="0" collapsed="false">
      <c r="B147" s="165"/>
      <c r="C147" s="179"/>
      <c r="D147" s="120"/>
      <c r="E147" s="120"/>
      <c r="F147" s="120"/>
      <c r="G147" s="120"/>
      <c r="H147" s="165"/>
      <c r="I147" s="120"/>
      <c r="J147" s="120"/>
      <c r="K147" s="120"/>
      <c r="L147" s="120"/>
    </row>
    <row r="148" customFormat="false" ht="12.75" hidden="false" customHeight="false" outlineLevel="0" collapsed="false">
      <c r="B148" s="165"/>
      <c r="C148" s="165"/>
      <c r="D148" s="120"/>
      <c r="E148" s="120"/>
      <c r="F148" s="120"/>
      <c r="G148" s="120"/>
      <c r="H148" s="165"/>
      <c r="I148" s="120"/>
      <c r="J148" s="120"/>
      <c r="K148" s="120"/>
      <c r="L148" s="120"/>
    </row>
    <row r="149" customFormat="false" ht="12.75" hidden="false" customHeight="false" outlineLevel="0" collapsed="false">
      <c r="B149" s="165"/>
      <c r="C149" s="165"/>
      <c r="D149" s="120"/>
      <c r="E149" s="120"/>
      <c r="F149" s="120"/>
      <c r="G149" s="120"/>
      <c r="H149" s="165"/>
      <c r="I149" s="120"/>
      <c r="J149" s="120"/>
      <c r="K149" s="120"/>
      <c r="L149" s="120"/>
    </row>
    <row r="150" customFormat="false" ht="12.75" hidden="false" customHeight="false" outlineLevel="0" collapsed="false">
      <c r="B150" s="165"/>
      <c r="C150" s="165"/>
      <c r="D150" s="120"/>
      <c r="E150" s="120"/>
      <c r="F150" s="120"/>
      <c r="G150" s="120"/>
      <c r="H150" s="165"/>
      <c r="I150" s="120"/>
      <c r="J150" s="120"/>
      <c r="K150" s="120"/>
      <c r="L150" s="120"/>
    </row>
    <row r="151" customFormat="false" ht="12.75" hidden="false" customHeight="false" outlineLevel="0" collapsed="false">
      <c r="B151" s="165"/>
      <c r="C151" s="165"/>
      <c r="D151" s="120"/>
      <c r="E151" s="120"/>
      <c r="F151" s="120"/>
      <c r="G151" s="120"/>
      <c r="H151" s="165"/>
      <c r="I151" s="120"/>
      <c r="J151" s="120"/>
      <c r="K151" s="120"/>
      <c r="L151" s="120"/>
    </row>
    <row r="152" customFormat="false" ht="12.75" hidden="false" customHeight="false" outlineLevel="0" collapsed="false">
      <c r="B152" s="165"/>
      <c r="C152" s="165"/>
      <c r="D152" s="120"/>
      <c r="E152" s="120"/>
      <c r="F152" s="120"/>
      <c r="G152" s="120"/>
      <c r="H152" s="165"/>
      <c r="I152" s="120"/>
      <c r="J152" s="120"/>
      <c r="K152" s="120"/>
      <c r="L152" s="120"/>
    </row>
    <row r="153" customFormat="false" ht="12.75" hidden="false" customHeight="false" outlineLevel="0" collapsed="false">
      <c r="B153" s="165"/>
      <c r="C153" s="165"/>
      <c r="D153" s="120"/>
      <c r="E153" s="120"/>
      <c r="F153" s="120"/>
      <c r="G153" s="120"/>
      <c r="H153" s="165"/>
      <c r="I153" s="120"/>
      <c r="J153" s="120"/>
      <c r="K153" s="120"/>
      <c r="L153" s="120"/>
    </row>
    <row r="154" customFormat="false" ht="12.75" hidden="false" customHeight="false" outlineLevel="0" collapsed="false">
      <c r="B154" s="165"/>
      <c r="C154" s="165"/>
      <c r="D154" s="120"/>
      <c r="E154" s="120"/>
      <c r="F154" s="120"/>
      <c r="G154" s="120"/>
      <c r="H154" s="165"/>
      <c r="I154" s="165"/>
      <c r="J154" s="120"/>
      <c r="K154" s="120"/>
      <c r="L154" s="120"/>
    </row>
    <row r="155" customFormat="false" ht="12.75" hidden="false" customHeight="false" outlineLevel="0" collapsed="false">
      <c r="B155" s="165"/>
      <c r="C155" s="165"/>
      <c r="D155" s="120"/>
      <c r="E155" s="120"/>
      <c r="F155" s="120"/>
      <c r="G155" s="120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20"/>
      <c r="E156" s="120"/>
      <c r="F156" s="120"/>
      <c r="G156" s="120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20"/>
      <c r="E157" s="120"/>
      <c r="F157" s="120"/>
      <c r="G157" s="120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20"/>
      <c r="E158" s="120"/>
      <c r="F158" s="120"/>
      <c r="G158" s="120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20"/>
      <c r="E159" s="120"/>
      <c r="F159" s="120"/>
      <c r="G159" s="120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20"/>
      <c r="E160" s="120"/>
      <c r="F160" s="120"/>
      <c r="G160" s="120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20"/>
      <c r="E161" s="120"/>
      <c r="F161" s="120"/>
      <c r="G161" s="120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20"/>
      <c r="E162" s="120"/>
      <c r="F162" s="120"/>
      <c r="G162" s="120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20"/>
      <c r="E163" s="120"/>
      <c r="F163" s="120"/>
      <c r="G163" s="120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20"/>
      <c r="E164" s="120"/>
      <c r="F164" s="120"/>
      <c r="G164" s="120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20"/>
      <c r="E165" s="120"/>
      <c r="F165" s="120"/>
      <c r="G165" s="120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20"/>
      <c r="E166" s="120"/>
      <c r="F166" s="120"/>
      <c r="G166" s="120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30">
    <cfRule type="cellIs" priority="7" operator="lessThan" aboveAverage="0" equalAverage="0" bottom="0" percent="0" rank="0" text="" dxfId="5">
      <formula>0</formula>
    </cfRule>
  </conditionalFormatting>
  <conditionalFormatting sqref="N31:N32">
    <cfRule type="cellIs" priority="8" operator="lessThan" aboveAverage="0" equalAverage="0" bottom="0" percent="0" rank="0" text="" dxfId="6">
      <formula>0</formula>
    </cfRule>
  </conditionalFormatting>
  <conditionalFormatting sqref="V6:V45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6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 t="n">
        <v>2281</v>
      </c>
      <c r="J9" s="32" t="n">
        <v>1321</v>
      </c>
      <c r="K9" s="32" t="n">
        <v>965</v>
      </c>
      <c r="L9" s="32"/>
      <c r="M9" s="32"/>
      <c r="N9" s="33" t="n">
        <v>15306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 t="n">
        <v>-0.182144137683758</v>
      </c>
      <c r="J10" s="24" t="n">
        <v>-0.313766233766234</v>
      </c>
      <c r="K10" s="24" t="n">
        <v>-0.192468619246862</v>
      </c>
      <c r="L10" s="24"/>
      <c r="M10" s="24"/>
      <c r="N10" s="180" t="n">
        <v>-0.296372914080816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OCTO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965</v>
      </c>
      <c r="C14" s="86" t="n">
        <v>1195</v>
      </c>
      <c r="D14" s="87" t="n">
        <v>-0.192468619246862</v>
      </c>
      <c r="E14" s="86" t="n">
        <v>15306</v>
      </c>
      <c r="F14" s="88" t="n">
        <v>21753</v>
      </c>
      <c r="G14" s="87" t="n">
        <v>-0.296372914080816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182"/>
      <c r="C15" s="89"/>
      <c r="D15" s="183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8.14"/>
    <col collapsed="false" customWidth="true" hidden="false" outlineLevel="0" max="3" min="3" style="184" width="17.28"/>
    <col collapsed="false" customWidth="true" hidden="false" outlineLevel="0" max="5" min="4" style="184" width="10.41"/>
    <col collapsed="false" customWidth="false" hidden="false" outlineLevel="0" max="7" min="6" style="184" width="9.14"/>
    <col collapsed="false" customWidth="true" hidden="false" outlineLevel="0" max="8" min="8" style="184" width="11.42"/>
    <col collapsed="false" customWidth="true" hidden="false" outlineLevel="0" max="9" min="9" style="184" width="10.99"/>
    <col collapsed="false" customWidth="false" hidden="false" outlineLevel="0" max="257" min="10" style="184" width="9.14"/>
  </cols>
  <sheetData>
    <row r="1" customFormat="false" ht="12.75" hidden="false" customHeight="true" outlineLevel="0" collapsed="false"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</row>
    <row r="2" customFormat="false" ht="14.25" hidden="false" customHeight="false" outlineLevel="0" collapsed="false">
      <c r="B2" s="97" t="s">
        <v>123</v>
      </c>
      <c r="C2" s="97"/>
      <c r="D2" s="97"/>
      <c r="E2" s="97"/>
      <c r="F2" s="97"/>
      <c r="G2" s="97"/>
      <c r="H2" s="97"/>
      <c r="I2" s="187"/>
      <c r="J2" s="187"/>
      <c r="K2" s="187"/>
      <c r="L2" s="187"/>
    </row>
    <row r="3" customFormat="false" ht="24" hidden="false" customHeight="true" outlineLevel="0" collapsed="false">
      <c r="B3" s="99" t="s">
        <v>62</v>
      </c>
      <c r="C3" s="100" t="s">
        <v>63</v>
      </c>
      <c r="D3" s="101" t="str">
        <f aca="false">'R_MC 2018 rankings'!D3:H3</f>
        <v>January - October</v>
      </c>
      <c r="E3" s="101"/>
      <c r="F3" s="101"/>
      <c r="G3" s="101"/>
      <c r="H3" s="101"/>
      <c r="I3" s="187"/>
      <c r="J3" s="188"/>
      <c r="K3" s="188"/>
      <c r="L3" s="189"/>
      <c r="M3" s="190"/>
      <c r="N3" s="190"/>
      <c r="O3" s="190"/>
      <c r="P3" s="190"/>
    </row>
    <row r="4" customFormat="false" ht="12.75" hidden="false" customHeight="fals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91"/>
      <c r="J4" s="24"/>
      <c r="K4" s="24"/>
      <c r="L4" s="24"/>
      <c r="M4" s="190"/>
      <c r="N4" s="192"/>
      <c r="O4" s="190"/>
      <c r="P4" s="191"/>
    </row>
    <row r="5" customFormat="false" ht="12.75" hidden="false" customHeight="false" outlineLevel="0" collapsed="false">
      <c r="B5" s="193" t="n">
        <v>1</v>
      </c>
      <c r="C5" s="194" t="s">
        <v>82</v>
      </c>
      <c r="D5" s="195" t="n">
        <v>4607</v>
      </c>
      <c r="E5" s="116" t="n">
        <v>0.300993074611264</v>
      </c>
      <c r="F5" s="195" t="n">
        <v>6476</v>
      </c>
      <c r="G5" s="118" t="n">
        <v>0.297706063531467</v>
      </c>
      <c r="H5" s="119" t="n">
        <v>-0.288604076590488</v>
      </c>
      <c r="I5" s="191"/>
      <c r="J5" s="24"/>
      <c r="K5" s="24"/>
      <c r="L5" s="24"/>
      <c r="M5" s="190"/>
      <c r="N5" s="192"/>
      <c r="O5" s="190"/>
      <c r="P5" s="191"/>
    </row>
    <row r="6" customFormat="false" ht="12.75" hidden="false" customHeight="false" outlineLevel="0" collapsed="false">
      <c r="B6" s="196" t="n">
        <v>2</v>
      </c>
      <c r="C6" s="197" t="s">
        <v>124</v>
      </c>
      <c r="D6" s="198" t="n">
        <v>2319</v>
      </c>
      <c r="E6" s="124" t="n">
        <v>0.151509212073697</v>
      </c>
      <c r="F6" s="198" t="n">
        <v>2107</v>
      </c>
      <c r="G6" s="126" t="n">
        <v>0.0968602031903646</v>
      </c>
      <c r="H6" s="127" t="n">
        <v>0.100616990982439</v>
      </c>
      <c r="I6" s="191"/>
      <c r="J6" s="24"/>
      <c r="K6" s="24"/>
      <c r="L6" s="24"/>
      <c r="M6" s="190"/>
      <c r="N6" s="192"/>
      <c r="O6" s="190"/>
      <c r="P6" s="191"/>
    </row>
    <row r="7" customFormat="false" ht="12.75" hidden="false" customHeight="false" outlineLevel="0" collapsed="false">
      <c r="B7" s="196" t="n">
        <v>3</v>
      </c>
      <c r="C7" s="197" t="s">
        <v>125</v>
      </c>
      <c r="D7" s="198" t="n">
        <v>1303</v>
      </c>
      <c r="E7" s="124" t="n">
        <v>0.0851300143734483</v>
      </c>
      <c r="F7" s="198" t="n">
        <v>4228</v>
      </c>
      <c r="G7" s="126" t="n">
        <v>0.194363995770698</v>
      </c>
      <c r="H7" s="127" t="n">
        <v>-0.691816461684011</v>
      </c>
      <c r="I7" s="191"/>
      <c r="J7" s="24"/>
      <c r="K7" s="24"/>
      <c r="L7" s="24"/>
      <c r="M7" s="190"/>
      <c r="N7" s="192"/>
      <c r="O7" s="190"/>
      <c r="P7" s="191"/>
    </row>
    <row r="8" customFormat="false" ht="12.75" hidden="false" customHeight="false" outlineLevel="0" collapsed="false">
      <c r="B8" s="196" t="n">
        <v>4</v>
      </c>
      <c r="C8" s="197" t="s">
        <v>79</v>
      </c>
      <c r="D8" s="198" t="n">
        <v>1231</v>
      </c>
      <c r="E8" s="124" t="n">
        <v>0.0804259767411473</v>
      </c>
      <c r="F8" s="198" t="n">
        <v>2306</v>
      </c>
      <c r="G8" s="126" t="n">
        <v>0.10600836666207</v>
      </c>
      <c r="H8" s="127" t="n">
        <v>-0.466175195143105</v>
      </c>
      <c r="I8" s="191"/>
      <c r="J8" s="24"/>
      <c r="K8" s="24"/>
      <c r="L8" s="24"/>
      <c r="M8" s="190"/>
      <c r="N8" s="192"/>
      <c r="O8" s="190"/>
      <c r="P8" s="191"/>
    </row>
    <row r="9" customFormat="false" ht="12.75" hidden="false" customHeight="false" outlineLevel="0" collapsed="false">
      <c r="B9" s="196" t="n">
        <v>5</v>
      </c>
      <c r="C9" s="197" t="s">
        <v>126</v>
      </c>
      <c r="D9" s="198" t="n">
        <v>885</v>
      </c>
      <c r="E9" s="124" t="n">
        <v>0.0578204625637005</v>
      </c>
      <c r="F9" s="198" t="n">
        <v>1695</v>
      </c>
      <c r="G9" s="126" t="n">
        <v>0.0779202868569852</v>
      </c>
      <c r="H9" s="127" t="n">
        <v>-0.47787610619469</v>
      </c>
      <c r="I9" s="191"/>
      <c r="J9" s="24"/>
      <c r="K9" s="24"/>
      <c r="L9" s="24"/>
      <c r="M9" s="190"/>
      <c r="N9" s="192"/>
      <c r="O9" s="190"/>
      <c r="P9" s="191"/>
    </row>
    <row r="10" customFormat="false" ht="12.75" hidden="false" customHeight="false" outlineLevel="0" collapsed="false">
      <c r="B10" s="196" t="n">
        <v>6</v>
      </c>
      <c r="C10" s="197" t="s">
        <v>92</v>
      </c>
      <c r="D10" s="198" t="n">
        <v>855</v>
      </c>
      <c r="E10" s="124" t="n">
        <v>0.0558604468835751</v>
      </c>
      <c r="F10" s="198" t="n">
        <v>637</v>
      </c>
      <c r="G10" s="126" t="n">
        <v>0.0292833172435986</v>
      </c>
      <c r="H10" s="127" t="n">
        <v>0.342229199372057</v>
      </c>
      <c r="I10" s="191"/>
      <c r="J10" s="24"/>
      <c r="K10" s="24"/>
      <c r="L10" s="24"/>
      <c r="M10" s="190"/>
      <c r="N10" s="192"/>
      <c r="O10" s="190"/>
      <c r="P10" s="191"/>
    </row>
    <row r="11" customFormat="false" ht="12.75" hidden="false" customHeight="false" outlineLevel="0" collapsed="false">
      <c r="B11" s="196" t="n">
        <v>7</v>
      </c>
      <c r="C11" s="197" t="s">
        <v>127</v>
      </c>
      <c r="D11" s="198" t="n">
        <v>601</v>
      </c>
      <c r="E11" s="124" t="n">
        <v>0.039265647458513</v>
      </c>
      <c r="F11" s="198" t="n">
        <v>0</v>
      </c>
      <c r="G11" s="126" t="n">
        <v>0</v>
      </c>
      <c r="H11" s="127"/>
      <c r="I11" s="191"/>
      <c r="J11" s="24"/>
      <c r="K11" s="24"/>
      <c r="L11" s="24"/>
      <c r="M11" s="190"/>
      <c r="N11" s="192"/>
      <c r="O11" s="190"/>
      <c r="P11" s="191"/>
    </row>
    <row r="12" customFormat="false" ht="12.75" hidden="false" customHeight="false" outlineLevel="0" collapsed="false">
      <c r="B12" s="196" t="n">
        <v>8</v>
      </c>
      <c r="C12" s="197" t="s">
        <v>128</v>
      </c>
      <c r="D12" s="198" t="n">
        <v>565</v>
      </c>
      <c r="E12" s="124" t="n">
        <v>0.0369136286423625</v>
      </c>
      <c r="F12" s="198" t="n">
        <v>624</v>
      </c>
      <c r="G12" s="126" t="n">
        <v>0.0286856985243415</v>
      </c>
      <c r="H12" s="127" t="n">
        <v>-0.0945512820512821</v>
      </c>
      <c r="I12" s="191"/>
      <c r="J12" s="24"/>
      <c r="K12" s="24"/>
      <c r="L12" s="24"/>
      <c r="M12" s="190"/>
      <c r="N12" s="192"/>
      <c r="O12" s="190"/>
      <c r="P12" s="191"/>
    </row>
    <row r="13" customFormat="false" ht="12.75" hidden="false" customHeight="false" outlineLevel="0" collapsed="false">
      <c r="B13" s="196" t="n">
        <v>9</v>
      </c>
      <c r="C13" s="197" t="s">
        <v>129</v>
      </c>
      <c r="D13" s="198" t="n">
        <v>382</v>
      </c>
      <c r="E13" s="124" t="n">
        <v>0.0249575329935973</v>
      </c>
      <c r="F13" s="198" t="n">
        <v>250</v>
      </c>
      <c r="G13" s="126" t="n">
        <v>0.0114926676780214</v>
      </c>
      <c r="H13" s="127" t="n">
        <v>0.528</v>
      </c>
      <c r="I13" s="191"/>
      <c r="J13" s="24"/>
      <c r="K13" s="24"/>
      <c r="L13" s="24"/>
      <c r="M13" s="190"/>
      <c r="N13" s="192"/>
      <c r="O13" s="190"/>
      <c r="P13" s="191"/>
    </row>
    <row r="14" customFormat="false" ht="12.75" hidden="false" customHeight="true" outlineLevel="0" collapsed="false">
      <c r="B14" s="199" t="n">
        <v>10</v>
      </c>
      <c r="C14" s="200" t="s">
        <v>130</v>
      </c>
      <c r="D14" s="201" t="n">
        <v>245</v>
      </c>
      <c r="E14" s="202" t="n">
        <v>0.0160067947210244</v>
      </c>
      <c r="F14" s="201" t="n">
        <v>209</v>
      </c>
      <c r="G14" s="203" t="n">
        <v>0.00960787017882591</v>
      </c>
      <c r="H14" s="204" t="n">
        <v>0.172248803827751</v>
      </c>
      <c r="I14" s="190"/>
      <c r="J14" s="24"/>
      <c r="K14" s="24"/>
      <c r="L14" s="24"/>
      <c r="N14" s="190"/>
      <c r="O14" s="190"/>
      <c r="P14" s="190"/>
    </row>
    <row r="15" customFormat="false" ht="12.75" hidden="false" customHeight="false" outlineLevel="0" collapsed="false">
      <c r="B15" s="148" t="s">
        <v>95</v>
      </c>
      <c r="C15" s="148"/>
      <c r="D15" s="149" t="n">
        <v>12993</v>
      </c>
      <c r="E15" s="150" t="n">
        <v>0.848882791062329</v>
      </c>
      <c r="F15" s="205" t="n">
        <v>18532</v>
      </c>
      <c r="G15" s="150" t="n">
        <v>0.851928469636372</v>
      </c>
      <c r="H15" s="151" t="n">
        <v>-0.298888409238075</v>
      </c>
      <c r="I15" s="191"/>
      <c r="J15" s="191"/>
      <c r="K15" s="191"/>
      <c r="N15" s="190"/>
      <c r="O15" s="190"/>
      <c r="P15" s="190"/>
    </row>
    <row r="16" customFormat="false" ht="12.75" hidden="false" customHeight="false" outlineLevel="0" collapsed="false">
      <c r="B16" s="152" t="s">
        <v>98</v>
      </c>
      <c r="C16" s="152"/>
      <c r="D16" s="153" t="n">
        <v>2313</v>
      </c>
      <c r="E16" s="150" t="n">
        <v>0.151117208937672</v>
      </c>
      <c r="F16" s="153" t="n">
        <v>3221</v>
      </c>
      <c r="G16" s="150" t="n">
        <v>0.148071530363628</v>
      </c>
      <c r="H16" s="151" t="n">
        <v>-0.281900031046259</v>
      </c>
      <c r="I16" s="191"/>
      <c r="J16" s="191"/>
      <c r="K16" s="191"/>
      <c r="N16" s="190"/>
      <c r="O16" s="190"/>
      <c r="P16" s="190"/>
    </row>
    <row r="17" customFormat="false" ht="12.75" hidden="false" customHeight="true" outlineLevel="0" collapsed="false">
      <c r="B17" s="148" t="s">
        <v>101</v>
      </c>
      <c r="C17" s="148"/>
      <c r="D17" s="155" t="n">
        <v>15306</v>
      </c>
      <c r="E17" s="156" t="n">
        <v>0.999999999999999</v>
      </c>
      <c r="F17" s="155" t="n">
        <v>21753</v>
      </c>
      <c r="G17" s="157" t="n">
        <v>1</v>
      </c>
      <c r="H17" s="158" t="n">
        <v>-0.296372914080816</v>
      </c>
      <c r="I17" s="191"/>
      <c r="J17" s="191"/>
      <c r="K17" s="191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1"/>
      <c r="J18" s="191"/>
      <c r="K18" s="191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1"/>
      <c r="J19" s="191"/>
      <c r="K19" s="191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1"/>
      <c r="J20" s="191"/>
      <c r="K20" s="191"/>
    </row>
    <row r="21" customFormat="false" ht="12.75" hidden="false" customHeight="false" outlineLevel="0" collapsed="false">
      <c r="B21" s="192"/>
      <c r="C21" s="192"/>
      <c r="D21" s="191"/>
      <c r="E21" s="191"/>
      <c r="F21" s="191"/>
      <c r="G21" s="191"/>
      <c r="H21" s="192"/>
      <c r="I21" s="191"/>
      <c r="J21" s="191"/>
      <c r="K21" s="191"/>
    </row>
    <row r="22" customFormat="false" ht="12.75" hidden="false" customHeight="false" outlineLevel="0" collapsed="false">
      <c r="B22" s="192"/>
      <c r="C22" s="206"/>
      <c r="D22" s="191"/>
      <c r="E22" s="191"/>
      <c r="F22" s="191"/>
      <c r="G22" s="191"/>
      <c r="H22" s="192"/>
      <c r="I22" s="191"/>
      <c r="J22" s="191"/>
      <c r="K22" s="191"/>
    </row>
    <row r="23" customFormat="false" ht="12.75" hidden="false" customHeight="false" outlineLevel="0" collapsed="false">
      <c r="B23" s="192"/>
      <c r="C23" s="192"/>
      <c r="D23" s="191"/>
      <c r="E23" s="191"/>
      <c r="F23" s="191"/>
      <c r="G23" s="191"/>
      <c r="H23" s="192"/>
      <c r="I23" s="191"/>
      <c r="J23" s="191"/>
      <c r="K23" s="191"/>
    </row>
    <row r="24" customFormat="false" ht="12.75" hidden="false" customHeight="false" outlineLevel="0" collapsed="false">
      <c r="B24" s="192"/>
      <c r="C24" s="192"/>
      <c r="D24" s="191"/>
      <c r="E24" s="191"/>
      <c r="F24" s="191"/>
      <c r="G24" s="191"/>
      <c r="H24" s="192"/>
      <c r="I24" s="191"/>
      <c r="J24" s="191"/>
      <c r="K24" s="191"/>
    </row>
    <row r="25" customFormat="false" ht="12.75" hidden="false" customHeight="false" outlineLevel="0" collapsed="false">
      <c r="B25" s="192"/>
      <c r="C25" s="192"/>
      <c r="D25" s="191"/>
      <c r="E25" s="191"/>
      <c r="F25" s="191"/>
      <c r="G25" s="191"/>
      <c r="H25" s="192"/>
      <c r="I25" s="191"/>
      <c r="J25" s="191"/>
      <c r="K25" s="191"/>
    </row>
    <row r="26" customFormat="false" ht="12.75" hidden="false" customHeight="false" outlineLevel="0" collapsed="false">
      <c r="B26" s="192"/>
      <c r="C26" s="192"/>
      <c r="D26" s="191"/>
      <c r="E26" s="191"/>
      <c r="F26" s="191"/>
      <c r="G26" s="191"/>
      <c r="H26" s="192"/>
      <c r="I26" s="191"/>
      <c r="J26" s="191"/>
      <c r="K26" s="191"/>
    </row>
    <row r="27" customFormat="false" ht="12.75" hidden="false" customHeight="false" outlineLevel="0" collapsed="false">
      <c r="B27" s="192"/>
      <c r="C27" s="206"/>
      <c r="D27" s="191"/>
      <c r="E27" s="191"/>
      <c r="F27" s="191"/>
      <c r="G27" s="191"/>
      <c r="H27" s="192"/>
      <c r="I27" s="191"/>
      <c r="J27" s="191"/>
      <c r="K27" s="191"/>
    </row>
    <row r="28" customFormat="false" ht="12.75" hidden="false" customHeight="false" outlineLevel="0" collapsed="false">
      <c r="B28" s="192"/>
      <c r="C28" s="192"/>
      <c r="D28" s="191"/>
      <c r="E28" s="191"/>
      <c r="F28" s="191"/>
      <c r="G28" s="191"/>
      <c r="H28" s="192"/>
      <c r="I28" s="191"/>
      <c r="J28" s="191"/>
      <c r="K28" s="191"/>
    </row>
    <row r="29" customFormat="false" ht="12.75" hidden="false" customHeight="false" outlineLevel="0" collapsed="false">
      <c r="B29" s="192"/>
      <c r="C29" s="206"/>
      <c r="D29" s="191"/>
      <c r="E29" s="191"/>
      <c r="F29" s="191"/>
      <c r="G29" s="191"/>
      <c r="H29" s="192"/>
      <c r="I29" s="191"/>
      <c r="J29" s="191"/>
      <c r="K29" s="191"/>
    </row>
    <row r="30" customFormat="false" ht="12.75" hidden="false" customHeight="false" outlineLevel="0" collapsed="false">
      <c r="B30" s="192"/>
      <c r="C30" s="192"/>
      <c r="D30" s="191"/>
      <c r="E30" s="191"/>
      <c r="F30" s="191"/>
      <c r="G30" s="191"/>
      <c r="H30" s="192"/>
      <c r="I30" s="191"/>
      <c r="J30" s="191"/>
      <c r="K30" s="191"/>
    </row>
    <row r="31" customFormat="false" ht="12.75" hidden="false" customHeight="false" outlineLevel="0" collapsed="false">
      <c r="B31" s="192"/>
      <c r="C31" s="192"/>
      <c r="D31" s="191"/>
      <c r="E31" s="191"/>
      <c r="F31" s="191"/>
      <c r="G31" s="191"/>
      <c r="H31" s="192"/>
      <c r="I31" s="191"/>
      <c r="J31" s="191"/>
      <c r="K31" s="191"/>
    </row>
    <row r="32" customFormat="false" ht="12.75" hidden="false" customHeight="false" outlineLevel="0" collapsed="false">
      <c r="B32" s="192"/>
      <c r="C32" s="192"/>
      <c r="D32" s="191"/>
      <c r="E32" s="191"/>
      <c r="F32" s="191"/>
      <c r="G32" s="191"/>
      <c r="H32" s="192"/>
      <c r="I32" s="191"/>
      <c r="J32" s="191"/>
      <c r="K32" s="191"/>
    </row>
    <row r="33" customFormat="false" ht="12.75" hidden="false" customHeight="false" outlineLevel="0" collapsed="false">
      <c r="B33" s="192"/>
      <c r="C33" s="192"/>
      <c r="D33" s="191"/>
      <c r="E33" s="191"/>
      <c r="F33" s="191"/>
      <c r="G33" s="191"/>
      <c r="H33" s="192"/>
      <c r="I33" s="191"/>
      <c r="J33" s="191"/>
      <c r="K33" s="191"/>
    </row>
    <row r="34" customFormat="false" ht="12.75" hidden="false" customHeight="false" outlineLevel="0" collapsed="false">
      <c r="B34" s="192"/>
      <c r="C34" s="206"/>
      <c r="D34" s="191"/>
      <c r="E34" s="191"/>
      <c r="F34" s="191"/>
      <c r="G34" s="191"/>
      <c r="H34" s="192"/>
      <c r="I34" s="191"/>
      <c r="J34" s="191"/>
      <c r="K34" s="191"/>
    </row>
    <row r="35" customFormat="false" ht="12.75" hidden="false" customHeight="false" outlineLevel="0" collapsed="false">
      <c r="B35" s="192"/>
      <c r="C35" s="192"/>
      <c r="D35" s="191"/>
      <c r="E35" s="191"/>
      <c r="F35" s="191"/>
      <c r="G35" s="191"/>
      <c r="H35" s="192"/>
      <c r="I35" s="191"/>
      <c r="J35" s="191"/>
      <c r="K35" s="191"/>
    </row>
    <row r="36" customFormat="false" ht="12.75" hidden="false" customHeight="false" outlineLevel="0" collapsed="false">
      <c r="B36" s="192"/>
      <c r="C36" s="192"/>
      <c r="D36" s="191"/>
      <c r="E36" s="191"/>
      <c r="F36" s="191"/>
      <c r="G36" s="191"/>
      <c r="H36" s="192"/>
      <c r="I36" s="191"/>
      <c r="J36" s="191"/>
      <c r="K36" s="191"/>
    </row>
    <row r="37" customFormat="false" ht="12.75" hidden="false" customHeight="false" outlineLevel="0" collapsed="false">
      <c r="B37" s="192"/>
      <c r="C37" s="192"/>
      <c r="D37" s="191"/>
      <c r="E37" s="191"/>
      <c r="F37" s="191"/>
      <c r="G37" s="191"/>
      <c r="H37" s="192"/>
      <c r="I37" s="191"/>
      <c r="J37" s="191"/>
      <c r="K37" s="191"/>
    </row>
    <row r="38" customFormat="false" ht="12.75" hidden="false" customHeight="false" outlineLevel="0" collapsed="false">
      <c r="B38" s="192"/>
      <c r="C38" s="192"/>
      <c r="D38" s="191"/>
      <c r="E38" s="191"/>
      <c r="F38" s="191"/>
      <c r="G38" s="191"/>
      <c r="H38" s="192"/>
      <c r="I38" s="191"/>
      <c r="J38" s="191"/>
      <c r="K38" s="191"/>
    </row>
    <row r="39" customFormat="false" ht="12.75" hidden="false" customHeight="false" outlineLevel="0" collapsed="false">
      <c r="B39" s="192"/>
      <c r="C39" s="192"/>
      <c r="D39" s="191"/>
      <c r="E39" s="191"/>
      <c r="F39" s="191"/>
      <c r="G39" s="191"/>
      <c r="H39" s="192"/>
      <c r="I39" s="191"/>
      <c r="J39" s="191"/>
      <c r="K39" s="191"/>
    </row>
    <row r="40" customFormat="false" ht="12.75" hidden="false" customHeight="false" outlineLevel="0" collapsed="false">
      <c r="B40" s="192"/>
      <c r="C40" s="206"/>
      <c r="D40" s="191"/>
      <c r="E40" s="191"/>
      <c r="F40" s="191"/>
      <c r="G40" s="191"/>
      <c r="H40" s="192"/>
      <c r="I40" s="191"/>
      <c r="J40" s="191"/>
      <c r="K40" s="191"/>
    </row>
    <row r="41" customFormat="false" ht="12.75" hidden="false" customHeight="false" outlineLevel="0" collapsed="false">
      <c r="B41" s="192"/>
      <c r="C41" s="192"/>
      <c r="D41" s="191"/>
      <c r="E41" s="191"/>
      <c r="F41" s="191"/>
      <c r="G41" s="191"/>
      <c r="H41" s="192"/>
      <c r="I41" s="191"/>
      <c r="J41" s="191"/>
      <c r="K41" s="191"/>
    </row>
    <row r="42" customFormat="false" ht="12.75" hidden="false" customHeight="false" outlineLevel="0" collapsed="false">
      <c r="B42" s="192"/>
      <c r="C42" s="192"/>
      <c r="D42" s="191"/>
      <c r="E42" s="191"/>
      <c r="F42" s="191"/>
      <c r="G42" s="191"/>
      <c r="H42" s="192"/>
      <c r="I42" s="191"/>
      <c r="J42" s="191"/>
      <c r="K42" s="191"/>
    </row>
    <row r="43" customFormat="false" ht="12.75" hidden="false" customHeight="false" outlineLevel="0" collapsed="false">
      <c r="B43" s="192"/>
      <c r="C43" s="192"/>
      <c r="D43" s="191"/>
      <c r="E43" s="191"/>
      <c r="F43" s="191"/>
      <c r="G43" s="191"/>
      <c r="H43" s="192"/>
      <c r="I43" s="191"/>
      <c r="J43" s="191"/>
      <c r="K43" s="191"/>
    </row>
    <row r="44" customFormat="false" ht="12.75" hidden="false" customHeight="false" outlineLevel="0" collapsed="false">
      <c r="B44" s="192"/>
      <c r="C44" s="206"/>
      <c r="D44" s="191"/>
      <c r="E44" s="191"/>
      <c r="F44" s="191"/>
      <c r="G44" s="191"/>
      <c r="H44" s="192"/>
      <c r="I44" s="191"/>
      <c r="J44" s="191"/>
      <c r="K44" s="191"/>
    </row>
    <row r="45" customFormat="false" ht="12.75" hidden="false" customHeight="false" outlineLevel="0" collapsed="false">
      <c r="B45" s="192"/>
      <c r="C45" s="192"/>
      <c r="D45" s="191"/>
      <c r="E45" s="191"/>
      <c r="F45" s="191"/>
      <c r="G45" s="191"/>
      <c r="H45" s="192"/>
      <c r="I45" s="191"/>
      <c r="J45" s="191"/>
      <c r="K45" s="191"/>
    </row>
    <row r="46" customFormat="false" ht="12.75" hidden="false" customHeight="false" outlineLevel="0" collapsed="false">
      <c r="B46" s="192"/>
      <c r="C46" s="192"/>
      <c r="D46" s="191"/>
      <c r="E46" s="191"/>
      <c r="F46" s="191"/>
      <c r="G46" s="191"/>
      <c r="H46" s="192"/>
      <c r="I46" s="191"/>
      <c r="J46" s="191"/>
      <c r="K46" s="191"/>
    </row>
    <row r="47" customFormat="false" ht="12.75" hidden="false" customHeight="false" outlineLevel="0" collapsed="false">
      <c r="B47" s="192"/>
      <c r="C47" s="192"/>
      <c r="D47" s="191"/>
      <c r="E47" s="191"/>
      <c r="F47" s="191"/>
      <c r="G47" s="191"/>
      <c r="H47" s="192"/>
      <c r="I47" s="191"/>
      <c r="J47" s="191"/>
      <c r="K47" s="191"/>
    </row>
    <row r="48" customFormat="false" ht="12.75" hidden="false" customHeight="false" outlineLevel="0" collapsed="false">
      <c r="B48" s="192"/>
      <c r="C48" s="206"/>
      <c r="D48" s="191"/>
      <c r="E48" s="191"/>
      <c r="F48" s="191"/>
      <c r="G48" s="191"/>
      <c r="H48" s="192"/>
      <c r="I48" s="191"/>
      <c r="J48" s="191"/>
      <c r="K48" s="191"/>
    </row>
    <row r="49" customFormat="false" ht="12.75" hidden="false" customHeight="false" outlineLevel="0" collapsed="false">
      <c r="B49" s="192"/>
      <c r="C49" s="192"/>
      <c r="D49" s="191"/>
      <c r="E49" s="191"/>
      <c r="F49" s="191"/>
      <c r="G49" s="191"/>
      <c r="H49" s="192"/>
      <c r="I49" s="191"/>
      <c r="J49" s="191"/>
      <c r="K49" s="191"/>
    </row>
    <row r="50" customFormat="false" ht="12.75" hidden="false" customHeight="false" outlineLevel="0" collapsed="false">
      <c r="B50" s="192"/>
      <c r="C50" s="192"/>
      <c r="D50" s="191"/>
      <c r="E50" s="191"/>
      <c r="F50" s="191"/>
      <c r="G50" s="191"/>
      <c r="H50" s="192"/>
      <c r="I50" s="191"/>
      <c r="J50" s="191"/>
      <c r="K50" s="191"/>
    </row>
    <row r="51" customFormat="false" ht="12.75" hidden="false" customHeight="false" outlineLevel="0" collapsed="false">
      <c r="B51" s="192"/>
      <c r="C51" s="192"/>
      <c r="D51" s="191"/>
      <c r="E51" s="191"/>
      <c r="F51" s="191"/>
      <c r="G51" s="191"/>
      <c r="H51" s="192"/>
      <c r="I51" s="191"/>
      <c r="J51" s="191"/>
      <c r="K51" s="191"/>
    </row>
    <row r="52" customFormat="false" ht="12.75" hidden="false" customHeight="false" outlineLevel="0" collapsed="false">
      <c r="B52" s="192"/>
      <c r="C52" s="192"/>
      <c r="D52" s="191"/>
      <c r="E52" s="191"/>
      <c r="F52" s="191"/>
      <c r="G52" s="191"/>
      <c r="H52" s="192"/>
      <c r="I52" s="191"/>
      <c r="J52" s="191"/>
      <c r="K52" s="191"/>
    </row>
    <row r="53" customFormat="false" ht="12.75" hidden="false" customHeight="false" outlineLevel="0" collapsed="false">
      <c r="B53" s="192"/>
      <c r="C53" s="206"/>
      <c r="D53" s="191"/>
      <c r="E53" s="191"/>
      <c r="F53" s="191"/>
      <c r="G53" s="191"/>
      <c r="H53" s="192"/>
      <c r="I53" s="191"/>
      <c r="J53" s="191"/>
      <c r="K53" s="191"/>
    </row>
    <row r="54" customFormat="false" ht="12.75" hidden="false" customHeight="false" outlineLevel="0" collapsed="false">
      <c r="B54" s="192"/>
      <c r="C54" s="192"/>
      <c r="D54" s="191"/>
      <c r="E54" s="191"/>
      <c r="F54" s="191"/>
      <c r="G54" s="191"/>
      <c r="H54" s="192"/>
      <c r="I54" s="191"/>
      <c r="J54" s="191"/>
      <c r="K54" s="191"/>
    </row>
    <row r="55" customFormat="false" ht="12.75" hidden="false" customHeight="false" outlineLevel="0" collapsed="false">
      <c r="B55" s="192"/>
      <c r="C55" s="192"/>
      <c r="D55" s="191"/>
      <c r="E55" s="191"/>
      <c r="F55" s="191"/>
      <c r="G55" s="191"/>
      <c r="H55" s="192"/>
      <c r="I55" s="191"/>
      <c r="J55" s="191"/>
      <c r="K55" s="191"/>
    </row>
    <row r="56" customFormat="false" ht="12.75" hidden="false" customHeight="false" outlineLevel="0" collapsed="false">
      <c r="B56" s="192"/>
      <c r="C56" s="192"/>
      <c r="D56" s="191"/>
      <c r="E56" s="191"/>
      <c r="F56" s="191"/>
      <c r="G56" s="191"/>
      <c r="H56" s="192"/>
      <c r="I56" s="191"/>
      <c r="J56" s="191"/>
      <c r="K56" s="191"/>
    </row>
    <row r="57" customFormat="false" ht="12.75" hidden="false" customHeight="false" outlineLevel="0" collapsed="false">
      <c r="B57" s="192"/>
      <c r="C57" s="192"/>
      <c r="D57" s="191"/>
      <c r="E57" s="191"/>
      <c r="F57" s="191"/>
      <c r="G57" s="191"/>
      <c r="H57" s="192"/>
      <c r="I57" s="191"/>
      <c r="J57" s="191"/>
      <c r="K57" s="191"/>
    </row>
    <row r="58" customFormat="false" ht="12.75" hidden="false" customHeight="false" outlineLevel="0" collapsed="false">
      <c r="B58" s="192"/>
      <c r="C58" s="192"/>
      <c r="D58" s="191"/>
      <c r="E58" s="191"/>
      <c r="F58" s="191"/>
      <c r="G58" s="191"/>
      <c r="H58" s="192"/>
      <c r="I58" s="191"/>
      <c r="J58" s="191"/>
      <c r="K58" s="191"/>
    </row>
    <row r="59" customFormat="false" ht="12.75" hidden="false" customHeight="false" outlineLevel="0" collapsed="false">
      <c r="B59" s="192"/>
      <c r="C59" s="206"/>
      <c r="D59" s="191"/>
      <c r="E59" s="191"/>
      <c r="F59" s="191"/>
      <c r="G59" s="191"/>
      <c r="H59" s="192"/>
      <c r="I59" s="191"/>
      <c r="J59" s="191"/>
      <c r="K59" s="191"/>
    </row>
    <row r="60" customFormat="false" ht="12.75" hidden="false" customHeight="false" outlineLevel="0" collapsed="false">
      <c r="B60" s="192"/>
      <c r="C60" s="192"/>
      <c r="D60" s="191"/>
      <c r="E60" s="191"/>
      <c r="F60" s="191"/>
      <c r="G60" s="191"/>
      <c r="H60" s="192"/>
      <c r="I60" s="191"/>
      <c r="J60" s="191"/>
      <c r="K60" s="191"/>
    </row>
    <row r="61" customFormat="false" ht="12.75" hidden="false" customHeight="false" outlineLevel="0" collapsed="false">
      <c r="B61" s="192"/>
      <c r="C61" s="192"/>
      <c r="D61" s="191"/>
      <c r="E61" s="191"/>
      <c r="F61" s="191"/>
      <c r="G61" s="191"/>
      <c r="H61" s="192"/>
      <c r="I61" s="191"/>
      <c r="J61" s="191"/>
      <c r="K61" s="191"/>
    </row>
    <row r="62" customFormat="false" ht="12.75" hidden="false" customHeight="false" outlineLevel="0" collapsed="false">
      <c r="B62" s="192"/>
      <c r="C62" s="192"/>
      <c r="D62" s="191"/>
      <c r="E62" s="191"/>
      <c r="F62" s="191"/>
      <c r="G62" s="191"/>
      <c r="H62" s="192"/>
      <c r="I62" s="191"/>
      <c r="J62" s="191"/>
      <c r="K62" s="191"/>
    </row>
    <row r="63" customFormat="false" ht="12.75" hidden="false" customHeight="false" outlineLevel="0" collapsed="false">
      <c r="B63" s="192"/>
      <c r="C63" s="192"/>
      <c r="D63" s="191"/>
      <c r="E63" s="191"/>
      <c r="F63" s="191"/>
      <c r="G63" s="191"/>
      <c r="H63" s="192"/>
      <c r="I63" s="191"/>
      <c r="J63" s="191"/>
      <c r="K63" s="191"/>
    </row>
    <row r="64" customFormat="false" ht="12.75" hidden="false" customHeight="false" outlineLevel="0" collapsed="false">
      <c r="B64" s="192"/>
      <c r="C64" s="192"/>
      <c r="D64" s="191"/>
      <c r="E64" s="191"/>
      <c r="F64" s="191"/>
      <c r="G64" s="191"/>
      <c r="H64" s="192"/>
      <c r="I64" s="191"/>
      <c r="J64" s="191"/>
      <c r="K64" s="191"/>
    </row>
    <row r="65" customFormat="false" ht="12.75" hidden="false" customHeight="false" outlineLevel="0" collapsed="false">
      <c r="B65" s="192"/>
      <c r="C65" s="192"/>
      <c r="D65" s="191"/>
      <c r="E65" s="191"/>
      <c r="F65" s="191"/>
      <c r="G65" s="191"/>
      <c r="H65" s="192"/>
      <c r="I65" s="191"/>
      <c r="J65" s="191"/>
      <c r="K65" s="191"/>
    </row>
    <row r="66" customFormat="false" ht="12.75" hidden="false" customHeight="false" outlineLevel="0" collapsed="false">
      <c r="B66" s="192"/>
      <c r="C66" s="192"/>
      <c r="D66" s="191"/>
      <c r="E66" s="191"/>
      <c r="F66" s="191"/>
      <c r="G66" s="191"/>
      <c r="H66" s="192"/>
      <c r="I66" s="191"/>
      <c r="J66" s="191"/>
      <c r="K66" s="191"/>
    </row>
    <row r="67" customFormat="false" ht="12.75" hidden="false" customHeight="false" outlineLevel="0" collapsed="false">
      <c r="B67" s="192"/>
      <c r="C67" s="192"/>
      <c r="D67" s="191"/>
      <c r="E67" s="191"/>
      <c r="F67" s="191"/>
      <c r="G67" s="191"/>
      <c r="H67" s="192"/>
      <c r="I67" s="191"/>
      <c r="J67" s="191"/>
      <c r="K67" s="191"/>
    </row>
    <row r="68" customFormat="false" ht="12.75" hidden="false" customHeight="false" outlineLevel="0" collapsed="false">
      <c r="B68" s="192"/>
      <c r="C68" s="192"/>
      <c r="D68" s="191"/>
      <c r="E68" s="191"/>
      <c r="F68" s="191"/>
      <c r="G68" s="191"/>
      <c r="H68" s="192"/>
      <c r="I68" s="191"/>
      <c r="J68" s="191"/>
      <c r="K68" s="191"/>
    </row>
    <row r="69" customFormat="false" ht="12.75" hidden="false" customHeight="false" outlineLevel="0" collapsed="false">
      <c r="B69" s="192"/>
      <c r="C69" s="192"/>
      <c r="D69" s="191"/>
      <c r="E69" s="191"/>
      <c r="F69" s="191"/>
      <c r="G69" s="191"/>
      <c r="H69" s="192"/>
      <c r="I69" s="191"/>
      <c r="J69" s="191"/>
      <c r="K69" s="191"/>
    </row>
    <row r="70" customFormat="false" ht="12.75" hidden="false" customHeight="false" outlineLevel="0" collapsed="false">
      <c r="B70" s="192"/>
      <c r="C70" s="192"/>
      <c r="D70" s="191"/>
      <c r="E70" s="191"/>
      <c r="F70" s="191"/>
      <c r="G70" s="191"/>
      <c r="H70" s="192"/>
      <c r="I70" s="191"/>
      <c r="J70" s="191"/>
      <c r="K70" s="191"/>
    </row>
    <row r="71" customFormat="false" ht="12.75" hidden="false" customHeight="false" outlineLevel="0" collapsed="false">
      <c r="B71" s="192"/>
      <c r="C71" s="192"/>
      <c r="D71" s="191"/>
      <c r="E71" s="191"/>
      <c r="F71" s="191"/>
      <c r="G71" s="191"/>
      <c r="H71" s="192"/>
      <c r="I71" s="191"/>
      <c r="J71" s="191"/>
      <c r="K71" s="191"/>
    </row>
    <row r="72" customFormat="false" ht="12.75" hidden="false" customHeight="false" outlineLevel="0" collapsed="false">
      <c r="B72" s="192"/>
      <c r="C72" s="206"/>
      <c r="D72" s="191"/>
      <c r="E72" s="191"/>
      <c r="F72" s="191"/>
      <c r="G72" s="191"/>
      <c r="H72" s="192"/>
      <c r="I72" s="191"/>
      <c r="J72" s="191"/>
      <c r="K72" s="191"/>
    </row>
    <row r="73" customFormat="false" ht="12.75" hidden="false" customHeight="false" outlineLevel="0" collapsed="false">
      <c r="B73" s="192"/>
      <c r="C73" s="192"/>
      <c r="D73" s="191"/>
      <c r="E73" s="191"/>
      <c r="F73" s="191"/>
      <c r="G73" s="191"/>
      <c r="H73" s="192"/>
      <c r="I73" s="191"/>
      <c r="J73" s="191"/>
      <c r="K73" s="191"/>
    </row>
    <row r="74" customFormat="false" ht="12.75" hidden="false" customHeight="false" outlineLevel="0" collapsed="false">
      <c r="B74" s="192"/>
      <c r="C74" s="192"/>
      <c r="D74" s="191"/>
      <c r="E74" s="191"/>
      <c r="F74" s="191"/>
      <c r="G74" s="191"/>
      <c r="H74" s="192"/>
      <c r="I74" s="191"/>
      <c r="J74" s="191"/>
      <c r="K74" s="191"/>
    </row>
    <row r="75" customFormat="false" ht="12.75" hidden="false" customHeight="false" outlineLevel="0" collapsed="false">
      <c r="B75" s="192"/>
      <c r="C75" s="192"/>
      <c r="D75" s="191"/>
      <c r="E75" s="191"/>
      <c r="F75" s="191"/>
      <c r="G75" s="191"/>
      <c r="H75" s="192"/>
      <c r="I75" s="191"/>
      <c r="J75" s="191"/>
      <c r="K75" s="191"/>
    </row>
    <row r="76" customFormat="false" ht="12.75" hidden="false" customHeight="false" outlineLevel="0" collapsed="false">
      <c r="B76" s="192"/>
      <c r="C76" s="192"/>
      <c r="D76" s="191"/>
      <c r="E76" s="191"/>
      <c r="F76" s="191"/>
      <c r="G76" s="191"/>
      <c r="H76" s="192"/>
      <c r="I76" s="191"/>
      <c r="J76" s="191"/>
      <c r="K76" s="191"/>
    </row>
    <row r="77" customFormat="false" ht="12.75" hidden="false" customHeight="false" outlineLevel="0" collapsed="false">
      <c r="B77" s="192"/>
      <c r="C77" s="192"/>
      <c r="D77" s="191"/>
      <c r="E77" s="191"/>
      <c r="F77" s="191"/>
      <c r="G77" s="191"/>
      <c r="H77" s="192"/>
      <c r="I77" s="191"/>
      <c r="J77" s="191"/>
      <c r="K77" s="191"/>
    </row>
    <row r="78" customFormat="false" ht="12.75" hidden="false" customHeight="false" outlineLevel="0" collapsed="false">
      <c r="B78" s="192"/>
      <c r="C78" s="192"/>
      <c r="D78" s="191"/>
      <c r="E78" s="191"/>
      <c r="F78" s="191"/>
      <c r="G78" s="191"/>
      <c r="H78" s="192"/>
      <c r="I78" s="191"/>
      <c r="J78" s="191"/>
      <c r="K78" s="191"/>
    </row>
    <row r="79" customFormat="false" ht="12.75" hidden="false" customHeight="false" outlineLevel="0" collapsed="false">
      <c r="B79" s="192"/>
      <c r="C79" s="192"/>
      <c r="D79" s="191"/>
      <c r="E79" s="191"/>
      <c r="F79" s="191"/>
      <c r="G79" s="191"/>
      <c r="H79" s="192"/>
      <c r="I79" s="191"/>
      <c r="J79" s="191"/>
      <c r="K79" s="191"/>
    </row>
    <row r="80" customFormat="false" ht="12.75" hidden="false" customHeight="false" outlineLevel="0" collapsed="false">
      <c r="B80" s="192"/>
      <c r="C80" s="192"/>
      <c r="D80" s="191"/>
      <c r="E80" s="191"/>
      <c r="F80" s="191"/>
      <c r="G80" s="191"/>
      <c r="H80" s="192"/>
      <c r="I80" s="191"/>
      <c r="J80" s="191"/>
      <c r="K80" s="191"/>
    </row>
    <row r="81" customFormat="false" ht="12.75" hidden="false" customHeight="false" outlineLevel="0" collapsed="false">
      <c r="B81" s="192"/>
      <c r="C81" s="192"/>
      <c r="D81" s="191"/>
      <c r="E81" s="191"/>
      <c r="F81" s="191"/>
      <c r="G81" s="191"/>
      <c r="H81" s="192"/>
      <c r="I81" s="191"/>
      <c r="J81" s="191"/>
      <c r="K81" s="191"/>
    </row>
    <row r="82" customFormat="false" ht="12.75" hidden="false" customHeight="false" outlineLevel="0" collapsed="false">
      <c r="B82" s="192"/>
      <c r="C82" s="192"/>
      <c r="D82" s="191"/>
      <c r="E82" s="191"/>
      <c r="F82" s="191"/>
      <c r="G82" s="191"/>
      <c r="H82" s="192"/>
      <c r="I82" s="191"/>
      <c r="J82" s="191"/>
      <c r="K82" s="191"/>
    </row>
    <row r="83" customFormat="false" ht="12.75" hidden="false" customHeight="false" outlineLevel="0" collapsed="false">
      <c r="B83" s="192"/>
      <c r="C83" s="192"/>
      <c r="D83" s="191"/>
      <c r="E83" s="191"/>
      <c r="F83" s="191"/>
      <c r="G83" s="191"/>
      <c r="H83" s="192"/>
      <c r="I83" s="191"/>
      <c r="J83" s="191"/>
      <c r="K83" s="191"/>
    </row>
    <row r="84" customFormat="false" ht="12.75" hidden="false" customHeight="false" outlineLevel="0" collapsed="false">
      <c r="B84" s="192"/>
      <c r="C84" s="192"/>
      <c r="D84" s="191"/>
      <c r="E84" s="191"/>
      <c r="F84" s="191"/>
      <c r="G84" s="191"/>
      <c r="H84" s="192"/>
      <c r="I84" s="191"/>
      <c r="J84" s="191"/>
      <c r="K84" s="191"/>
    </row>
    <row r="85" customFormat="false" ht="12.75" hidden="false" customHeight="false" outlineLevel="0" collapsed="false">
      <c r="B85" s="192"/>
      <c r="C85" s="192"/>
      <c r="D85" s="191"/>
      <c r="E85" s="191"/>
      <c r="F85" s="191"/>
      <c r="G85" s="191"/>
      <c r="H85" s="192"/>
      <c r="I85" s="191"/>
      <c r="J85" s="191"/>
      <c r="K85" s="191"/>
    </row>
    <row r="86" customFormat="false" ht="12.75" hidden="false" customHeight="false" outlineLevel="0" collapsed="false">
      <c r="B86" s="192"/>
      <c r="C86" s="192"/>
      <c r="D86" s="191"/>
      <c r="E86" s="191"/>
      <c r="F86" s="191"/>
      <c r="G86" s="191"/>
      <c r="H86" s="192"/>
      <c r="I86" s="191"/>
      <c r="J86" s="191"/>
      <c r="K86" s="191"/>
    </row>
    <row r="87" customFormat="false" ht="12.75" hidden="false" customHeight="false" outlineLevel="0" collapsed="false">
      <c r="B87" s="192"/>
      <c r="C87" s="192"/>
      <c r="D87" s="191"/>
      <c r="E87" s="191"/>
      <c r="F87" s="191"/>
      <c r="G87" s="191"/>
      <c r="H87" s="192"/>
      <c r="I87" s="191"/>
      <c r="J87" s="191"/>
      <c r="K87" s="191"/>
    </row>
    <row r="88" customFormat="false" ht="12.75" hidden="false" customHeight="false" outlineLevel="0" collapsed="false">
      <c r="B88" s="192"/>
      <c r="C88" s="192"/>
      <c r="D88" s="191"/>
      <c r="E88" s="191"/>
      <c r="F88" s="191"/>
      <c r="G88" s="191"/>
      <c r="H88" s="192"/>
      <c r="I88" s="191"/>
      <c r="J88" s="191"/>
      <c r="K88" s="191"/>
    </row>
    <row r="89" customFormat="false" ht="12.75" hidden="false" customHeight="false" outlineLevel="0" collapsed="false">
      <c r="B89" s="192"/>
      <c r="C89" s="192"/>
      <c r="D89" s="191"/>
      <c r="E89" s="191"/>
      <c r="F89" s="191"/>
      <c r="G89" s="191"/>
      <c r="H89" s="192"/>
      <c r="I89" s="191"/>
      <c r="J89" s="191"/>
      <c r="K89" s="191"/>
    </row>
    <row r="90" customFormat="false" ht="12.75" hidden="false" customHeight="false" outlineLevel="0" collapsed="false">
      <c r="B90" s="192"/>
      <c r="C90" s="192"/>
      <c r="D90" s="191"/>
      <c r="E90" s="191"/>
      <c r="F90" s="191"/>
      <c r="G90" s="191"/>
      <c r="H90" s="192"/>
      <c r="I90" s="191"/>
      <c r="J90" s="191"/>
      <c r="K90" s="191"/>
    </row>
    <row r="91" customFormat="false" ht="12.75" hidden="false" customHeight="false" outlineLevel="0" collapsed="false">
      <c r="B91" s="192"/>
      <c r="C91" s="192"/>
      <c r="D91" s="191"/>
      <c r="E91" s="191"/>
      <c r="F91" s="191"/>
      <c r="G91" s="191"/>
      <c r="H91" s="192"/>
      <c r="I91" s="191"/>
      <c r="J91" s="191"/>
      <c r="K91" s="191"/>
    </row>
    <row r="92" customFormat="false" ht="12.75" hidden="false" customHeight="false" outlineLevel="0" collapsed="false">
      <c r="B92" s="192"/>
      <c r="C92" s="192"/>
      <c r="D92" s="191"/>
      <c r="E92" s="191"/>
      <c r="F92" s="191"/>
      <c r="G92" s="191"/>
      <c r="H92" s="192"/>
      <c r="I92" s="191"/>
      <c r="J92" s="191"/>
      <c r="K92" s="191"/>
    </row>
    <row r="93" customFormat="false" ht="12.75" hidden="false" customHeight="false" outlineLevel="0" collapsed="false">
      <c r="B93" s="192"/>
      <c r="C93" s="192"/>
      <c r="D93" s="191"/>
      <c r="E93" s="191"/>
      <c r="F93" s="191"/>
      <c r="G93" s="191"/>
      <c r="H93" s="192"/>
      <c r="I93" s="191"/>
      <c r="J93" s="191"/>
      <c r="K93" s="191"/>
    </row>
    <row r="94" customFormat="false" ht="12.75" hidden="false" customHeight="false" outlineLevel="0" collapsed="false">
      <c r="B94" s="192"/>
      <c r="C94" s="192"/>
      <c r="D94" s="191"/>
      <c r="E94" s="191"/>
      <c r="F94" s="191"/>
      <c r="G94" s="191"/>
      <c r="H94" s="192"/>
      <c r="I94" s="191"/>
      <c r="J94" s="191"/>
      <c r="K94" s="191"/>
    </row>
    <row r="95" customFormat="false" ht="12.75" hidden="false" customHeight="false" outlineLevel="0" collapsed="false">
      <c r="B95" s="192"/>
      <c r="C95" s="192"/>
      <c r="D95" s="191"/>
      <c r="E95" s="191"/>
      <c r="F95" s="191"/>
      <c r="G95" s="191"/>
      <c r="H95" s="192"/>
      <c r="I95" s="191"/>
      <c r="J95" s="191"/>
      <c r="K95" s="191"/>
    </row>
    <row r="96" customFormat="false" ht="12.75" hidden="false" customHeight="false" outlineLevel="0" collapsed="false">
      <c r="B96" s="192"/>
      <c r="C96" s="206"/>
      <c r="D96" s="191"/>
      <c r="E96" s="191"/>
      <c r="F96" s="191"/>
      <c r="G96" s="191"/>
      <c r="H96" s="192"/>
      <c r="I96" s="191"/>
      <c r="J96" s="191"/>
      <c r="K96" s="191"/>
    </row>
    <row r="97" customFormat="false" ht="12.75" hidden="false" customHeight="false" outlineLevel="0" collapsed="false">
      <c r="B97" s="192"/>
      <c r="C97" s="192"/>
      <c r="D97" s="191"/>
      <c r="E97" s="191"/>
      <c r="F97" s="191"/>
      <c r="G97" s="191"/>
      <c r="H97" s="192"/>
      <c r="I97" s="191"/>
      <c r="J97" s="191"/>
      <c r="K97" s="191"/>
    </row>
    <row r="98" customFormat="false" ht="12.75" hidden="false" customHeight="false" outlineLevel="0" collapsed="false">
      <c r="B98" s="192"/>
      <c r="C98" s="192"/>
      <c r="D98" s="191"/>
      <c r="E98" s="191"/>
      <c r="F98" s="191"/>
      <c r="G98" s="191"/>
      <c r="H98" s="192"/>
      <c r="I98" s="191"/>
      <c r="J98" s="191"/>
      <c r="K98" s="191"/>
    </row>
    <row r="99" customFormat="false" ht="12.75" hidden="false" customHeight="false" outlineLevel="0" collapsed="false">
      <c r="B99" s="192"/>
      <c r="C99" s="192"/>
      <c r="D99" s="191"/>
      <c r="E99" s="191"/>
      <c r="F99" s="191"/>
      <c r="G99" s="191"/>
      <c r="H99" s="192"/>
      <c r="I99" s="191"/>
      <c r="J99" s="191"/>
      <c r="K99" s="191"/>
    </row>
    <row r="100" customFormat="false" ht="12.75" hidden="false" customHeight="false" outlineLevel="0" collapsed="false">
      <c r="B100" s="192"/>
      <c r="C100" s="192"/>
      <c r="D100" s="191"/>
      <c r="E100" s="191"/>
      <c r="F100" s="191"/>
      <c r="G100" s="191"/>
      <c r="H100" s="192"/>
      <c r="I100" s="191"/>
      <c r="J100" s="191"/>
      <c r="K100" s="191"/>
    </row>
    <row r="101" customFormat="false" ht="12.75" hidden="false" customHeight="false" outlineLevel="0" collapsed="false">
      <c r="B101" s="192"/>
      <c r="C101" s="192"/>
      <c r="D101" s="191"/>
      <c r="E101" s="191"/>
      <c r="F101" s="191"/>
      <c r="G101" s="191"/>
      <c r="H101" s="192"/>
      <c r="I101" s="191"/>
      <c r="J101" s="191"/>
      <c r="K101" s="191"/>
    </row>
    <row r="102" customFormat="false" ht="12.75" hidden="false" customHeight="false" outlineLevel="0" collapsed="false">
      <c r="B102" s="192"/>
      <c r="C102" s="192"/>
      <c r="D102" s="191"/>
      <c r="E102" s="191"/>
      <c r="F102" s="191"/>
      <c r="G102" s="191"/>
      <c r="H102" s="192"/>
      <c r="I102" s="191"/>
      <c r="J102" s="191"/>
      <c r="K102" s="191"/>
    </row>
    <row r="103" customFormat="false" ht="12.75" hidden="false" customHeight="false" outlineLevel="0" collapsed="false">
      <c r="B103" s="192"/>
      <c r="C103" s="192"/>
      <c r="D103" s="191"/>
      <c r="E103" s="191"/>
      <c r="F103" s="191"/>
      <c r="G103" s="191"/>
      <c r="H103" s="192"/>
      <c r="I103" s="191"/>
      <c r="J103" s="191"/>
      <c r="K103" s="191"/>
    </row>
    <row r="104" customFormat="false" ht="12.75" hidden="false" customHeight="false" outlineLevel="0" collapsed="false">
      <c r="B104" s="192"/>
      <c r="C104" s="192"/>
      <c r="D104" s="191"/>
      <c r="E104" s="191"/>
      <c r="F104" s="191"/>
      <c r="G104" s="191"/>
      <c r="H104" s="192"/>
      <c r="I104" s="191"/>
      <c r="J104" s="191"/>
      <c r="K104" s="191"/>
    </row>
    <row r="105" customFormat="false" ht="12.75" hidden="false" customHeight="false" outlineLevel="0" collapsed="false">
      <c r="B105" s="192"/>
      <c r="C105" s="192"/>
      <c r="D105" s="191"/>
      <c r="E105" s="191"/>
      <c r="F105" s="191"/>
      <c r="G105" s="191"/>
      <c r="H105" s="192"/>
      <c r="I105" s="191"/>
      <c r="J105" s="191"/>
      <c r="K105" s="191"/>
    </row>
    <row r="106" customFormat="false" ht="12.75" hidden="false" customHeight="false" outlineLevel="0" collapsed="false">
      <c r="B106" s="192"/>
      <c r="C106" s="192"/>
      <c r="D106" s="191"/>
      <c r="E106" s="191"/>
      <c r="F106" s="191"/>
      <c r="G106" s="191"/>
      <c r="H106" s="192"/>
      <c r="I106" s="191"/>
      <c r="J106" s="191"/>
      <c r="K106" s="191"/>
    </row>
    <row r="107" customFormat="false" ht="12.75" hidden="false" customHeight="false" outlineLevel="0" collapsed="false">
      <c r="B107" s="192"/>
      <c r="C107" s="192"/>
      <c r="D107" s="191"/>
      <c r="E107" s="191"/>
      <c r="F107" s="191"/>
      <c r="G107" s="191"/>
      <c r="H107" s="192"/>
      <c r="I107" s="191"/>
      <c r="J107" s="191"/>
      <c r="K107" s="191"/>
    </row>
    <row r="108" customFormat="false" ht="12.75" hidden="false" customHeight="false" outlineLevel="0" collapsed="false">
      <c r="B108" s="192"/>
      <c r="C108" s="206"/>
      <c r="D108" s="191"/>
      <c r="E108" s="191"/>
      <c r="F108" s="191"/>
      <c r="G108" s="191"/>
      <c r="H108" s="192"/>
      <c r="I108" s="191"/>
      <c r="J108" s="191"/>
      <c r="K108" s="191"/>
    </row>
    <row r="109" customFormat="false" ht="12.75" hidden="false" customHeight="false" outlineLevel="0" collapsed="false">
      <c r="B109" s="192"/>
      <c r="C109" s="192"/>
      <c r="D109" s="191"/>
      <c r="E109" s="191"/>
      <c r="F109" s="191"/>
      <c r="G109" s="191"/>
      <c r="H109" s="192"/>
      <c r="I109" s="191"/>
      <c r="J109" s="191"/>
      <c r="K109" s="191"/>
    </row>
    <row r="110" customFormat="false" ht="12.75" hidden="false" customHeight="false" outlineLevel="0" collapsed="false">
      <c r="B110" s="192"/>
      <c r="C110" s="192"/>
      <c r="D110" s="191"/>
      <c r="E110" s="191"/>
      <c r="F110" s="191"/>
      <c r="G110" s="191"/>
      <c r="H110" s="192"/>
      <c r="I110" s="191"/>
      <c r="J110" s="191"/>
      <c r="K110" s="191"/>
    </row>
    <row r="111" customFormat="false" ht="12.75" hidden="false" customHeight="false" outlineLevel="0" collapsed="false">
      <c r="B111" s="192"/>
      <c r="C111" s="206"/>
      <c r="D111" s="191"/>
      <c r="E111" s="191"/>
      <c r="F111" s="191"/>
      <c r="G111" s="191"/>
      <c r="H111" s="192"/>
      <c r="I111" s="191"/>
      <c r="J111" s="191"/>
      <c r="K111" s="191"/>
    </row>
    <row r="112" customFormat="false" ht="12.75" hidden="false" customHeight="false" outlineLevel="0" collapsed="false">
      <c r="B112" s="192"/>
      <c r="C112" s="206"/>
      <c r="D112" s="191"/>
      <c r="E112" s="191"/>
      <c r="F112" s="191"/>
      <c r="G112" s="191"/>
      <c r="H112" s="192"/>
      <c r="I112" s="191"/>
      <c r="J112" s="191"/>
      <c r="K112" s="191"/>
    </row>
    <row r="113" customFormat="false" ht="12.75" hidden="false" customHeight="false" outlineLevel="0" collapsed="false">
      <c r="B113" s="192"/>
      <c r="C113" s="192"/>
      <c r="D113" s="191"/>
      <c r="E113" s="191"/>
      <c r="F113" s="191"/>
      <c r="G113" s="191"/>
      <c r="H113" s="192"/>
      <c r="I113" s="191"/>
      <c r="J113" s="191"/>
      <c r="K113" s="191"/>
    </row>
    <row r="114" customFormat="false" ht="12.75" hidden="false" customHeight="false" outlineLevel="0" collapsed="false">
      <c r="B114" s="192"/>
      <c r="C114" s="192"/>
      <c r="D114" s="191"/>
      <c r="E114" s="191"/>
      <c r="F114" s="191"/>
      <c r="G114" s="191"/>
      <c r="H114" s="192"/>
      <c r="I114" s="191"/>
      <c r="J114" s="191"/>
      <c r="K114" s="191"/>
    </row>
    <row r="115" customFormat="false" ht="12.75" hidden="false" customHeight="false" outlineLevel="0" collapsed="false">
      <c r="B115" s="192"/>
      <c r="C115" s="206"/>
      <c r="D115" s="191"/>
      <c r="E115" s="191"/>
      <c r="F115" s="191"/>
      <c r="G115" s="191"/>
      <c r="H115" s="192"/>
      <c r="I115" s="191"/>
      <c r="J115" s="191"/>
      <c r="K115" s="191"/>
    </row>
    <row r="116" customFormat="false" ht="12.75" hidden="false" customHeight="false" outlineLevel="0" collapsed="false">
      <c r="B116" s="192"/>
      <c r="C116" s="192"/>
      <c r="D116" s="191"/>
      <c r="E116" s="191"/>
      <c r="F116" s="191"/>
      <c r="G116" s="191"/>
      <c r="H116" s="192"/>
      <c r="I116" s="191"/>
      <c r="J116" s="191"/>
      <c r="K116" s="191"/>
    </row>
    <row r="117" customFormat="false" ht="12.75" hidden="false" customHeight="false" outlineLevel="0" collapsed="false">
      <c r="B117" s="192"/>
      <c r="C117" s="192"/>
      <c r="D117" s="191"/>
      <c r="E117" s="191"/>
      <c r="F117" s="191"/>
      <c r="G117" s="191"/>
      <c r="H117" s="192"/>
      <c r="I117" s="191"/>
      <c r="J117" s="191"/>
      <c r="K117" s="191"/>
    </row>
    <row r="118" customFormat="false" ht="12.75" hidden="false" customHeight="false" outlineLevel="0" collapsed="false">
      <c r="B118" s="192"/>
      <c r="C118" s="192"/>
      <c r="D118" s="191"/>
      <c r="E118" s="191"/>
      <c r="F118" s="191"/>
      <c r="G118" s="191"/>
      <c r="H118" s="192"/>
      <c r="I118" s="191"/>
      <c r="J118" s="191"/>
      <c r="K118" s="191"/>
    </row>
    <row r="119" customFormat="false" ht="12.75" hidden="false" customHeight="false" outlineLevel="0" collapsed="false">
      <c r="B119" s="192"/>
      <c r="C119" s="192"/>
      <c r="D119" s="191"/>
      <c r="E119" s="191"/>
      <c r="F119" s="191"/>
      <c r="G119" s="191"/>
      <c r="H119" s="192"/>
      <c r="I119" s="191"/>
      <c r="J119" s="191"/>
      <c r="K119" s="191"/>
    </row>
    <row r="120" customFormat="false" ht="12.75" hidden="false" customHeight="false" outlineLevel="0" collapsed="false">
      <c r="B120" s="192"/>
      <c r="C120" s="192"/>
      <c r="D120" s="191"/>
      <c r="E120" s="191"/>
      <c r="F120" s="191"/>
      <c r="G120" s="191"/>
      <c r="H120" s="192"/>
      <c r="I120" s="191"/>
      <c r="J120" s="191"/>
      <c r="K120" s="191"/>
    </row>
    <row r="121" customFormat="false" ht="12.75" hidden="false" customHeight="false" outlineLevel="0" collapsed="false">
      <c r="B121" s="192"/>
      <c r="C121" s="192"/>
      <c r="D121" s="191"/>
      <c r="E121" s="191"/>
      <c r="F121" s="191"/>
      <c r="G121" s="191"/>
      <c r="H121" s="192"/>
      <c r="I121" s="191"/>
      <c r="J121" s="191"/>
      <c r="K121" s="191"/>
    </row>
    <row r="122" customFormat="false" ht="12.75" hidden="false" customHeight="false" outlineLevel="0" collapsed="false">
      <c r="B122" s="192"/>
      <c r="C122" s="192"/>
      <c r="D122" s="191"/>
      <c r="E122" s="191"/>
      <c r="F122" s="191"/>
      <c r="G122" s="191"/>
      <c r="H122" s="192"/>
      <c r="I122" s="191"/>
      <c r="J122" s="191"/>
      <c r="K122" s="191"/>
    </row>
    <row r="123" customFormat="false" ht="12.75" hidden="false" customHeight="false" outlineLevel="0" collapsed="false">
      <c r="B123" s="192"/>
      <c r="C123" s="192"/>
      <c r="D123" s="191"/>
      <c r="E123" s="191"/>
      <c r="F123" s="191"/>
      <c r="G123" s="191"/>
      <c r="H123" s="192"/>
      <c r="I123" s="191"/>
      <c r="J123" s="191"/>
      <c r="K123" s="191"/>
    </row>
    <row r="124" customFormat="false" ht="12.75" hidden="false" customHeight="false" outlineLevel="0" collapsed="false">
      <c r="B124" s="192"/>
      <c r="C124" s="192"/>
      <c r="D124" s="191"/>
      <c r="E124" s="191"/>
      <c r="F124" s="191"/>
      <c r="G124" s="191"/>
      <c r="H124" s="192"/>
      <c r="I124" s="191"/>
      <c r="J124" s="191"/>
      <c r="K124" s="191"/>
    </row>
    <row r="125" customFormat="false" ht="12.75" hidden="false" customHeight="false" outlineLevel="0" collapsed="false">
      <c r="B125" s="192"/>
      <c r="C125" s="192"/>
      <c r="D125" s="191"/>
      <c r="E125" s="191"/>
      <c r="F125" s="191"/>
      <c r="G125" s="191"/>
      <c r="H125" s="192"/>
      <c r="I125" s="191"/>
      <c r="J125" s="191"/>
      <c r="K125" s="191"/>
    </row>
    <row r="126" customFormat="false" ht="12.75" hidden="false" customHeight="false" outlineLevel="0" collapsed="false">
      <c r="B126" s="192"/>
      <c r="C126" s="192"/>
      <c r="D126" s="191"/>
      <c r="E126" s="191"/>
      <c r="F126" s="191"/>
      <c r="G126" s="191"/>
      <c r="H126" s="192"/>
      <c r="I126" s="191"/>
      <c r="J126" s="191"/>
      <c r="K126" s="191"/>
    </row>
    <row r="127" customFormat="false" ht="12.75" hidden="false" customHeight="false" outlineLevel="0" collapsed="false">
      <c r="B127" s="192"/>
      <c r="C127" s="192"/>
      <c r="D127" s="191"/>
      <c r="E127" s="191"/>
      <c r="F127" s="191"/>
      <c r="G127" s="191"/>
      <c r="H127" s="192"/>
      <c r="I127" s="191"/>
      <c r="J127" s="191"/>
      <c r="K127" s="191"/>
    </row>
    <row r="128" customFormat="false" ht="12.75" hidden="false" customHeight="false" outlineLevel="0" collapsed="false">
      <c r="B128" s="192"/>
      <c r="C128" s="192"/>
      <c r="D128" s="191"/>
      <c r="E128" s="191"/>
      <c r="F128" s="191"/>
      <c r="G128" s="191"/>
      <c r="H128" s="192"/>
      <c r="I128" s="191"/>
      <c r="J128" s="191"/>
      <c r="K128" s="191"/>
    </row>
    <row r="129" customFormat="false" ht="12.75" hidden="false" customHeight="false" outlineLevel="0" collapsed="false">
      <c r="B129" s="192"/>
      <c r="C129" s="192"/>
      <c r="D129" s="191"/>
      <c r="E129" s="191"/>
      <c r="F129" s="191"/>
      <c r="G129" s="191"/>
      <c r="H129" s="192"/>
      <c r="I129" s="191"/>
      <c r="J129" s="191"/>
      <c r="K129" s="191"/>
    </row>
    <row r="130" customFormat="false" ht="12.75" hidden="false" customHeight="false" outlineLevel="0" collapsed="false">
      <c r="B130" s="192"/>
      <c r="C130" s="192"/>
      <c r="D130" s="191"/>
      <c r="E130" s="191"/>
      <c r="F130" s="191"/>
      <c r="G130" s="191"/>
      <c r="H130" s="192"/>
      <c r="I130" s="191"/>
      <c r="J130" s="191"/>
      <c r="K130" s="191"/>
    </row>
    <row r="131" customFormat="false" ht="12.75" hidden="false" customHeight="false" outlineLevel="0" collapsed="false">
      <c r="B131" s="192"/>
      <c r="C131" s="192"/>
      <c r="D131" s="191"/>
      <c r="E131" s="191"/>
      <c r="F131" s="191"/>
      <c r="G131" s="191"/>
      <c r="H131" s="192"/>
      <c r="I131" s="191"/>
      <c r="J131" s="191"/>
      <c r="K131" s="191"/>
    </row>
    <row r="132" customFormat="false" ht="12.75" hidden="false" customHeight="false" outlineLevel="0" collapsed="false">
      <c r="B132" s="192"/>
      <c r="C132" s="192"/>
      <c r="D132" s="191"/>
      <c r="E132" s="191"/>
      <c r="F132" s="191"/>
      <c r="G132" s="191"/>
      <c r="H132" s="192"/>
      <c r="I132" s="191"/>
      <c r="J132" s="191"/>
      <c r="K132" s="191"/>
    </row>
    <row r="133" customFormat="false" ht="12.75" hidden="false" customHeight="false" outlineLevel="0" collapsed="false">
      <c r="B133" s="192"/>
      <c r="C133" s="192"/>
      <c r="D133" s="191"/>
      <c r="E133" s="191"/>
      <c r="F133" s="191"/>
      <c r="G133" s="191"/>
      <c r="H133" s="192"/>
      <c r="I133" s="192"/>
      <c r="J133" s="192"/>
      <c r="K133" s="192"/>
    </row>
    <row r="134" customFormat="false" ht="12.75" hidden="false" customHeight="false" outlineLevel="0" collapsed="false">
      <c r="B134" s="192"/>
      <c r="C134" s="192"/>
      <c r="D134" s="191"/>
      <c r="E134" s="191"/>
      <c r="F134" s="191"/>
      <c r="G134" s="191"/>
      <c r="H134" s="192"/>
      <c r="I134" s="192"/>
      <c r="J134" s="192"/>
      <c r="K134" s="192"/>
    </row>
    <row r="135" customFormat="false" ht="12.7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</row>
    <row r="136" customFormat="false" ht="12.7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</row>
    <row r="137" customFormat="false" ht="12.7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</row>
    <row r="138" customFormat="false" ht="12.7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</row>
    <row r="139" customFormat="false" ht="12.7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</row>
    <row r="140" customFormat="false" ht="12.7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12.7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</row>
    <row r="142" customFormat="false" ht="12.7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</row>
    <row r="144" customFormat="false" ht="12.7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</row>
    <row r="145" customFormat="false" ht="12.7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12.7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</row>
    <row r="147" customFormat="false" ht="12.7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</row>
    <row r="148" customFormat="false" ht="12.7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</row>
    <row r="149" customFormat="false" ht="12.7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</row>
    <row r="151" customFormat="false" ht="12.7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2.7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12.7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</row>
    <row r="163" customFormat="false" ht="12.7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12.7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</row>
    <row r="170" customFormat="false" ht="12.7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2.7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</row>
    <row r="177" customFormat="false" ht="12.7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</row>
    <row r="178" customFormat="false" ht="12.7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</row>
    <row r="179" customFormat="false" ht="12.7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customFormat="false" ht="12.7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</row>
    <row r="181" customFormat="false" ht="12.7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</row>
    <row r="182" customFormat="false" ht="12.7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</row>
    <row r="183" customFormat="false" ht="12.7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</row>
    <row r="184" customFormat="false" ht="12.7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</row>
    <row r="185" customFormat="false" ht="12.7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</row>
    <row r="186" customFormat="false" ht="12.7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</row>
    <row r="187" customFormat="false" ht="12.7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</row>
    <row r="188" customFormat="false" ht="12.7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2.7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</row>
    <row r="190" customFormat="false" ht="12.7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</row>
    <row r="191" customFormat="false" ht="12.7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</row>
    <row r="192" customFormat="false" ht="12.7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</row>
    <row r="193" customFormat="false" ht="12.7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</row>
    <row r="194" customFormat="false" ht="12.7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</row>
    <row r="195" customFormat="false" ht="12.7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</row>
    <row r="196" customFormat="false" ht="12.7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</row>
    <row r="197" customFormat="false" ht="12.7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</row>
    <row r="198" customFormat="false" ht="12.7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.7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</row>
    <row r="200" customFormat="false" ht="12.7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</row>
    <row r="201" customFormat="false" ht="12.7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12.7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</row>
    <row r="203" customFormat="false" ht="12.7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customFormat="false" ht="12.7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</row>
    <row r="205" customFormat="false" ht="12.7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</row>
    <row r="206" customFormat="false" ht="12.7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</row>
    <row r="207" customFormat="false" ht="12.7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</row>
    <row r="208" customFormat="false" ht="12.7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</row>
    <row r="209" customFormat="false" ht="12.7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</row>
    <row r="210" customFormat="false" ht="12.7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</row>
    <row r="211" customFormat="false" ht="12.7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</row>
    <row r="212" customFormat="false" ht="12.7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</row>
    <row r="213" customFormat="false" ht="12.7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2.7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2.7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2.7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</row>
    <row r="219" customFormat="false" ht="12.7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</row>
    <row r="220" customFormat="false" ht="12.7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</row>
    <row r="221" customFormat="false" ht="12.7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</row>
    <row r="222" customFormat="false" ht="12.7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</row>
    <row r="223" customFormat="false" ht="12.7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12.7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</row>
    <row r="225" customFormat="false" ht="12.7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</row>
    <row r="226" customFormat="false" ht="12.7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</row>
    <row r="227" customFormat="false" ht="12.7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</row>
    <row r="228" customFormat="false" ht="12.7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</row>
    <row r="229" customFormat="false" ht="12.7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</row>
    <row r="230" customFormat="false" ht="12.7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</row>
    <row r="231" customFormat="false" ht="12.7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</row>
    <row r="232" customFormat="false" ht="12.7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</row>
    <row r="233" customFormat="false" ht="12.7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 t="n">
        <v>6165</v>
      </c>
      <c r="J3" s="22" t="n">
        <v>4011</v>
      </c>
      <c r="K3" s="22" t="n">
        <v>3339</v>
      </c>
      <c r="L3" s="22"/>
      <c r="M3" s="22"/>
      <c r="N3" s="19" t="n">
        <v>57022</v>
      </c>
      <c r="O3" s="24" t="n">
        <v>0.871429663024375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 t="n">
        <v>1229</v>
      </c>
      <c r="J4" s="22" t="n">
        <v>746</v>
      </c>
      <c r="K4" s="22" t="n">
        <v>579</v>
      </c>
      <c r="L4" s="22"/>
      <c r="M4" s="22"/>
      <c r="N4" s="19" t="n">
        <v>8413</v>
      </c>
      <c r="O4" s="24" t="n">
        <v>0.128570336975625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 t="n">
        <v>7394</v>
      </c>
      <c r="J5" s="32" t="n">
        <v>4757</v>
      </c>
      <c r="K5" s="32" t="n">
        <v>3918</v>
      </c>
      <c r="L5" s="32"/>
      <c r="M5" s="32"/>
      <c r="N5" s="33" t="n">
        <v>65435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 t="n">
        <v>-0.0680615074363499</v>
      </c>
      <c r="J6" s="40" t="n">
        <v>-0.356640519340005</v>
      </c>
      <c r="K6" s="40" t="n">
        <v>-0.176371662812697</v>
      </c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 t="n">
        <v>0.0652643711280796</v>
      </c>
      <c r="J7" s="44" t="n">
        <v>0.114573570759138</v>
      </c>
      <c r="K7" s="44" t="n">
        <v>0.182971014492754</v>
      </c>
      <c r="L7" s="44"/>
      <c r="M7" s="44"/>
      <c r="N7" s="44" t="n">
        <v>0.0751548610768802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OCTO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3339</v>
      </c>
      <c r="C11" s="54" t="n">
        <v>2857</v>
      </c>
      <c r="D11" s="55" t="n">
        <v>0.168708435421771</v>
      </c>
      <c r="E11" s="54" t="n">
        <v>57022</v>
      </c>
      <c r="F11" s="21" t="n">
        <v>52489</v>
      </c>
      <c r="G11" s="55" t="n">
        <v>0.0863609518184763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579</v>
      </c>
      <c r="C12" s="54" t="n">
        <v>455</v>
      </c>
      <c r="D12" s="55" t="n">
        <v>0.272527472527472</v>
      </c>
      <c r="E12" s="54" t="n">
        <v>8413</v>
      </c>
      <c r="F12" s="21" t="n">
        <v>8372</v>
      </c>
      <c r="G12" s="55" t="n">
        <v>0.0048972766364070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3918</v>
      </c>
      <c r="C13" s="54" t="n">
        <v>3312</v>
      </c>
      <c r="D13" s="55" t="n">
        <v>0.182971014492754</v>
      </c>
      <c r="E13" s="54" t="n">
        <v>65435</v>
      </c>
      <c r="F13" s="54" t="n">
        <v>60861</v>
      </c>
      <c r="G13" s="55" t="n">
        <v>0.0751548610768802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207"/>
      <c r="D14" s="207"/>
      <c r="E14" s="207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8" t="s">
        <v>13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2"/>
    </row>
    <row r="3" customFormat="false" ht="21" hidden="false" customHeight="true" outlineLevel="0" collapsed="false">
      <c r="A3" s="209" t="s">
        <v>3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/>
    </row>
    <row r="4" customFormat="false" ht="13.5" hidden="false" customHeight="true" outlineLevel="0" collapsed="false">
      <c r="A4" s="211"/>
      <c r="B4" s="212" t="s">
        <v>24</v>
      </c>
      <c r="C4" s="212" t="s">
        <v>25</v>
      </c>
      <c r="D4" s="213" t="s">
        <v>26</v>
      </c>
      <c r="E4" s="213" t="s">
        <v>27</v>
      </c>
      <c r="F4" s="213" t="s">
        <v>28</v>
      </c>
      <c r="G4" s="213" t="s">
        <v>29</v>
      </c>
      <c r="H4" s="213" t="s">
        <v>30</v>
      </c>
      <c r="I4" s="213" t="s">
        <v>31</v>
      </c>
      <c r="J4" s="213" t="s">
        <v>32</v>
      </c>
      <c r="K4" s="213" t="s">
        <v>33</v>
      </c>
      <c r="L4" s="213" t="s">
        <v>34</v>
      </c>
      <c r="M4" s="213" t="s">
        <v>35</v>
      </c>
      <c r="N4" s="213" t="s">
        <v>36</v>
      </c>
      <c r="O4" s="73"/>
      <c r="R4" s="57"/>
    </row>
    <row r="5" customFormat="false" ht="13.5" hidden="false" customHeight="true" outlineLevel="0" collapsed="false">
      <c r="A5" s="211" t="s">
        <v>134</v>
      </c>
      <c r="B5" s="214"/>
      <c r="C5" s="215"/>
      <c r="D5" s="215"/>
      <c r="E5" s="215"/>
      <c r="F5" s="214"/>
      <c r="G5" s="214"/>
      <c r="H5" s="214"/>
      <c r="I5" s="214"/>
      <c r="J5" s="214"/>
      <c r="K5" s="214"/>
      <c r="L5" s="214"/>
      <c r="M5" s="216"/>
      <c r="N5" s="211"/>
      <c r="O5" s="73"/>
      <c r="R5" s="57"/>
    </row>
    <row r="6" s="20" customFormat="true" ht="13.5" hidden="false" customHeight="true" outlineLevel="0" collapsed="false">
      <c r="A6" s="211" t="s">
        <v>135</v>
      </c>
      <c r="B6" s="217" t="n">
        <v>389</v>
      </c>
      <c r="C6" s="217" t="n">
        <v>712</v>
      </c>
      <c r="D6" s="217" t="n">
        <v>1837</v>
      </c>
      <c r="E6" s="217" t="n">
        <v>2055</v>
      </c>
      <c r="F6" s="217" t="n">
        <v>2013</v>
      </c>
      <c r="G6" s="217" t="n">
        <v>1955</v>
      </c>
      <c r="H6" s="217" t="n">
        <v>1602</v>
      </c>
      <c r="I6" s="217" t="n">
        <v>1347</v>
      </c>
      <c r="J6" s="217" t="n">
        <v>853</v>
      </c>
      <c r="K6" s="217" t="n">
        <v>645</v>
      </c>
      <c r="L6" s="217" t="n">
        <v>394</v>
      </c>
      <c r="M6" s="217" t="n">
        <v>1230</v>
      </c>
      <c r="N6" s="211" t="n">
        <v>15032</v>
      </c>
      <c r="O6" s="73"/>
      <c r="R6" s="218"/>
    </row>
    <row r="7" s="20" customFormat="true" ht="13.5" hidden="false" customHeight="true" outlineLevel="0" collapsed="false">
      <c r="A7" s="211" t="s">
        <v>136</v>
      </c>
      <c r="B7" s="217" t="n">
        <v>1714</v>
      </c>
      <c r="C7" s="217" t="n">
        <v>2782</v>
      </c>
      <c r="D7" s="217" t="n">
        <v>7833</v>
      </c>
      <c r="E7" s="217" t="n">
        <v>7177</v>
      </c>
      <c r="F7" s="217" t="n">
        <v>7316</v>
      </c>
      <c r="G7" s="217" t="n">
        <v>7223</v>
      </c>
      <c r="H7" s="217" t="n">
        <v>6269</v>
      </c>
      <c r="I7" s="217" t="n">
        <v>5772</v>
      </c>
      <c r="J7" s="217" t="n">
        <v>3546</v>
      </c>
      <c r="K7" s="217" t="n">
        <v>2857</v>
      </c>
      <c r="L7" s="217" t="n">
        <v>1888</v>
      </c>
      <c r="M7" s="217" t="n">
        <v>1331</v>
      </c>
      <c r="N7" s="211" t="n">
        <v>55708</v>
      </c>
      <c r="O7" s="73"/>
      <c r="R7" s="218"/>
    </row>
    <row r="8" s="20" customFormat="true" ht="13.5" hidden="false" customHeight="true" outlineLevel="0" collapsed="false">
      <c r="A8" s="219" t="s">
        <v>137</v>
      </c>
      <c r="B8" s="219" t="n">
        <v>2103</v>
      </c>
      <c r="C8" s="219" t="n">
        <v>3494</v>
      </c>
      <c r="D8" s="219" t="n">
        <v>9670</v>
      </c>
      <c r="E8" s="219" t="n">
        <v>9232</v>
      </c>
      <c r="F8" s="219" t="n">
        <v>9329</v>
      </c>
      <c r="G8" s="219" t="n">
        <v>9178</v>
      </c>
      <c r="H8" s="219" t="n">
        <v>7871</v>
      </c>
      <c r="I8" s="219" t="n">
        <v>7119</v>
      </c>
      <c r="J8" s="219" t="n">
        <v>4399</v>
      </c>
      <c r="K8" s="219" t="n">
        <v>3502</v>
      </c>
      <c r="L8" s="219" t="n">
        <v>2282</v>
      </c>
      <c r="M8" s="219" t="n">
        <v>2561</v>
      </c>
      <c r="N8" s="219" t="n">
        <v>70740</v>
      </c>
      <c r="O8" s="73"/>
      <c r="R8" s="218"/>
    </row>
    <row r="9" customFormat="false" ht="13.5" hidden="false" customHeight="true" outlineLevel="0" collapsed="false">
      <c r="A9" s="211" t="s">
        <v>13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73"/>
      <c r="R9" s="57"/>
    </row>
    <row r="10" customFormat="false" ht="12.75" hidden="false" customHeight="false" outlineLevel="0" collapsed="false">
      <c r="A10" s="214" t="s">
        <v>139</v>
      </c>
      <c r="B10" s="221" t="n">
        <v>362</v>
      </c>
      <c r="C10" s="221" t="n">
        <v>506</v>
      </c>
      <c r="D10" s="221" t="n">
        <v>1225</v>
      </c>
      <c r="E10" s="221" t="n">
        <v>2249</v>
      </c>
      <c r="F10" s="221" t="n">
        <v>2004</v>
      </c>
      <c r="G10" s="221" t="n">
        <v>1986</v>
      </c>
      <c r="H10" s="221" t="n">
        <v>1629</v>
      </c>
      <c r="I10" s="221" t="n">
        <v>1452</v>
      </c>
      <c r="J10" s="221" t="n">
        <v>1040</v>
      </c>
      <c r="K10" s="221" t="n">
        <v>841</v>
      </c>
      <c r="L10" s="221"/>
      <c r="M10" s="221"/>
      <c r="N10" s="221" t="n">
        <v>13294</v>
      </c>
      <c r="O10" s="73"/>
      <c r="R10" s="57"/>
    </row>
    <row r="11" s="8" customFormat="true" ht="12.75" hidden="false" customHeight="false" outlineLevel="0" collapsed="false">
      <c r="A11" s="211" t="s">
        <v>140</v>
      </c>
      <c r="B11" s="217" t="n">
        <v>2127</v>
      </c>
      <c r="C11" s="217" t="n">
        <v>2579</v>
      </c>
      <c r="D11" s="217" t="n">
        <v>5774</v>
      </c>
      <c r="E11" s="217" t="n">
        <v>10189</v>
      </c>
      <c r="F11" s="217" t="n">
        <v>8677</v>
      </c>
      <c r="G11" s="217" t="n">
        <v>7427</v>
      </c>
      <c r="H11" s="217" t="n">
        <v>6734</v>
      </c>
      <c r="I11" s="217" t="n">
        <v>6165</v>
      </c>
      <c r="J11" s="217" t="n">
        <v>4011</v>
      </c>
      <c r="K11" s="217" t="n">
        <v>3339</v>
      </c>
      <c r="L11" s="217"/>
      <c r="M11" s="217"/>
      <c r="N11" s="211" t="n">
        <v>57022</v>
      </c>
      <c r="O11" s="222"/>
      <c r="R11" s="57"/>
    </row>
    <row r="12" s="20" customFormat="true" ht="12.75" hidden="false" customHeight="false" outlineLevel="0" collapsed="false">
      <c r="A12" s="219" t="s">
        <v>141</v>
      </c>
      <c r="B12" s="223" t="n">
        <v>2489</v>
      </c>
      <c r="C12" s="223" t="n">
        <v>3085</v>
      </c>
      <c r="D12" s="223" t="n">
        <v>6999</v>
      </c>
      <c r="E12" s="223" t="n">
        <v>12438</v>
      </c>
      <c r="F12" s="223" t="n">
        <v>10681</v>
      </c>
      <c r="G12" s="223" t="n">
        <v>9413</v>
      </c>
      <c r="H12" s="223" t="n">
        <v>8363</v>
      </c>
      <c r="I12" s="223" t="n">
        <v>7617</v>
      </c>
      <c r="J12" s="223" t="n">
        <v>5051</v>
      </c>
      <c r="K12" s="223" t="n">
        <v>4180</v>
      </c>
      <c r="L12" s="223"/>
      <c r="M12" s="223"/>
      <c r="N12" s="223" t="n">
        <v>70316</v>
      </c>
      <c r="O12" s="53"/>
      <c r="R12" s="218"/>
    </row>
    <row r="13" customFormat="false" ht="12.75" hidden="false" customHeight="false" outlineLevel="0" collapsed="false">
      <c r="A13" s="224" t="s">
        <v>142</v>
      </c>
      <c r="B13" s="225" t="n">
        <v>0.183547313361864</v>
      </c>
      <c r="C13" s="225" t="n">
        <v>-0.11705781339439</v>
      </c>
      <c r="D13" s="225" t="n">
        <v>-0.276215098241986</v>
      </c>
      <c r="E13" s="225" t="n">
        <v>0.347270363951473</v>
      </c>
      <c r="F13" s="225" t="n">
        <v>0.144924429199271</v>
      </c>
      <c r="G13" s="225" t="n">
        <v>0.0256047069078231</v>
      </c>
      <c r="H13" s="225" t="n">
        <v>0.0625079405412272</v>
      </c>
      <c r="I13" s="225" t="n">
        <v>0.0699536451748841</v>
      </c>
      <c r="J13" s="225" t="n">
        <v>0.148215503523528</v>
      </c>
      <c r="K13" s="225" t="n">
        <v>0.193603655054255</v>
      </c>
      <c r="L13" s="225"/>
      <c r="M13" s="225"/>
      <c r="N13" s="225" t="n">
        <v>0.0670591984460598</v>
      </c>
      <c r="P13" s="53"/>
      <c r="R13" s="57"/>
    </row>
    <row r="14" customFormat="false" ht="12.75" hidden="false" customHeight="false" outlineLevel="0" collapsed="false">
      <c r="A14" s="224" t="s">
        <v>143</v>
      </c>
      <c r="B14" s="225" t="n">
        <v>-0.0694087403598972</v>
      </c>
      <c r="C14" s="225" t="n">
        <v>-0.289325842696629</v>
      </c>
      <c r="D14" s="225" t="n">
        <v>-0.333151878062058</v>
      </c>
      <c r="E14" s="225" t="n">
        <v>0.094403892944039</v>
      </c>
      <c r="F14" s="225" t="n">
        <v>-0.00447093889716843</v>
      </c>
      <c r="G14" s="225" t="n">
        <v>0.015856777493606</v>
      </c>
      <c r="H14" s="225" t="n">
        <v>0.0168539325842696</v>
      </c>
      <c r="I14" s="225" t="n">
        <v>0.0779510022271714</v>
      </c>
      <c r="J14" s="225" t="n">
        <v>0.219226260257913</v>
      </c>
      <c r="K14" s="225" t="n">
        <v>0.303875968992248</v>
      </c>
      <c r="L14" s="225"/>
      <c r="M14" s="225"/>
      <c r="N14" s="225" t="n">
        <v>-0.00850238663484482</v>
      </c>
      <c r="R14" s="57"/>
    </row>
    <row r="15" customFormat="false" ht="12.75" hidden="false" customHeight="false" outlineLevel="0" collapsed="false">
      <c r="A15" s="224" t="s">
        <v>144</v>
      </c>
      <c r="B15" s="225" t="n">
        <v>0.24095682613769</v>
      </c>
      <c r="C15" s="225" t="n">
        <v>-0.0729690869877786</v>
      </c>
      <c r="D15" s="225" t="n">
        <v>-0.262862249457424</v>
      </c>
      <c r="E15" s="225" t="n">
        <v>0.419673958478473</v>
      </c>
      <c r="F15" s="225" t="n">
        <v>0.186030617823947</v>
      </c>
      <c r="G15" s="225" t="n">
        <v>0.028243112280216</v>
      </c>
      <c r="H15" s="225" t="n">
        <v>0.074174509491147</v>
      </c>
      <c r="I15" s="225" t="n">
        <v>0.0680873180873181</v>
      </c>
      <c r="J15" s="225" t="n">
        <v>0.131133671742809</v>
      </c>
      <c r="K15" s="225" t="n">
        <v>0.168708435421771</v>
      </c>
      <c r="L15" s="225"/>
      <c r="M15" s="225"/>
      <c r="N15" s="225" t="n">
        <v>0.0863609518184763</v>
      </c>
      <c r="R15" s="57"/>
    </row>
    <row r="16" customFormat="false" ht="12.75" hidden="false" customHeight="false" outlineLevel="0" collapsed="false">
      <c r="A16" s="224" t="s">
        <v>145</v>
      </c>
      <c r="B16" s="225" t="n">
        <v>0.145439935717156</v>
      </c>
      <c r="C16" s="225" t="n">
        <v>0.164019448946515</v>
      </c>
      <c r="D16" s="225" t="n">
        <v>0.175025003571939</v>
      </c>
      <c r="E16" s="225" t="n">
        <v>0.180816851583856</v>
      </c>
      <c r="F16" s="225" t="n">
        <v>0.187622881752645</v>
      </c>
      <c r="G16" s="225" t="n">
        <v>0.210984808243918</v>
      </c>
      <c r="H16" s="225" t="n">
        <v>0.194786559846945</v>
      </c>
      <c r="I16" s="225" t="n">
        <v>0.190626230799527</v>
      </c>
      <c r="J16" s="225" t="n">
        <v>0.205899821817462</v>
      </c>
      <c r="K16" s="225" t="n">
        <v>0.201196172248804</v>
      </c>
      <c r="L16" s="225"/>
      <c r="M16" s="225"/>
      <c r="N16" s="225" t="n">
        <v>0.189060811195176</v>
      </c>
      <c r="P16" s="53"/>
      <c r="R16" s="57"/>
    </row>
    <row r="17" customFormat="false" ht="12.75" hidden="false" customHeight="false" outlineLevel="0" collapsed="false">
      <c r="A17" s="2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9" t="s">
        <v>3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R18" s="57"/>
    </row>
    <row r="19" customFormat="false" ht="12.75" hidden="false" customHeight="false" outlineLevel="0" collapsed="false">
      <c r="A19" s="211"/>
      <c r="B19" s="212" t="s">
        <v>24</v>
      </c>
      <c r="C19" s="212" t="s">
        <v>25</v>
      </c>
      <c r="D19" s="213" t="s">
        <v>26</v>
      </c>
      <c r="E19" s="213" t="s">
        <v>27</v>
      </c>
      <c r="F19" s="213" t="s">
        <v>28</v>
      </c>
      <c r="G19" s="213" t="s">
        <v>29</v>
      </c>
      <c r="H19" s="213" t="s">
        <v>30</v>
      </c>
      <c r="I19" s="213" t="s">
        <v>31</v>
      </c>
      <c r="J19" s="213" t="s">
        <v>32</v>
      </c>
      <c r="K19" s="213" t="s">
        <v>33</v>
      </c>
      <c r="L19" s="213" t="s">
        <v>34</v>
      </c>
      <c r="M19" s="213" t="s">
        <v>35</v>
      </c>
      <c r="N19" s="213" t="s">
        <v>36</v>
      </c>
      <c r="O19" s="73"/>
      <c r="R19" s="57"/>
    </row>
    <row r="20" customFormat="false" ht="12.75" hidden="false" customHeight="false" outlineLevel="0" collapsed="false">
      <c r="A20" s="211" t="s">
        <v>134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73"/>
      <c r="R20" s="57"/>
    </row>
    <row r="21" customFormat="false" ht="12.75" hidden="false" customHeight="false" outlineLevel="0" collapsed="false">
      <c r="A21" s="211" t="s">
        <v>146</v>
      </c>
      <c r="B21" s="228" t="n">
        <v>497</v>
      </c>
      <c r="C21" s="228" t="n">
        <v>815</v>
      </c>
      <c r="D21" s="228" t="n">
        <v>2387</v>
      </c>
      <c r="E21" s="228" t="n">
        <v>2566</v>
      </c>
      <c r="F21" s="228" t="n">
        <v>3053</v>
      </c>
      <c r="G21" s="228" t="n">
        <v>3272</v>
      </c>
      <c r="H21" s="228" t="n">
        <v>3254</v>
      </c>
      <c r="I21" s="228" t="n">
        <v>2789</v>
      </c>
      <c r="J21" s="228" t="n">
        <v>1925</v>
      </c>
      <c r="K21" s="228" t="n">
        <v>1195</v>
      </c>
      <c r="L21" s="228" t="n">
        <v>1140</v>
      </c>
      <c r="M21" s="228" t="n">
        <v>6744</v>
      </c>
      <c r="N21" s="211" t="n">
        <v>29637</v>
      </c>
      <c r="O21" s="73"/>
      <c r="R21" s="57"/>
    </row>
    <row r="22" customFormat="false" ht="12.75" hidden="false" customHeight="false" outlineLevel="0" collapsed="false">
      <c r="A22" s="211" t="s">
        <v>147</v>
      </c>
      <c r="B22" s="217" t="n">
        <v>278</v>
      </c>
      <c r="C22" s="217" t="n">
        <v>359</v>
      </c>
      <c r="D22" s="217" t="n">
        <v>890</v>
      </c>
      <c r="E22" s="217" t="n">
        <v>963</v>
      </c>
      <c r="F22" s="217" t="n">
        <v>1098</v>
      </c>
      <c r="G22" s="217" t="n">
        <v>1202</v>
      </c>
      <c r="H22" s="217" t="n">
        <v>1236</v>
      </c>
      <c r="I22" s="217" t="n">
        <v>1169</v>
      </c>
      <c r="J22" s="217" t="n">
        <v>722</v>
      </c>
      <c r="K22" s="217" t="n">
        <v>455</v>
      </c>
      <c r="L22" s="217" t="n">
        <v>312</v>
      </c>
      <c r="M22" s="217" t="n">
        <v>332</v>
      </c>
      <c r="N22" s="211" t="n">
        <v>9016</v>
      </c>
      <c r="O22" s="73"/>
      <c r="R22" s="57"/>
    </row>
    <row r="23" customFormat="false" ht="12.75" hidden="false" customHeight="false" outlineLevel="0" collapsed="false">
      <c r="A23" s="219" t="s">
        <v>148</v>
      </c>
      <c r="B23" s="229" t="n">
        <v>775</v>
      </c>
      <c r="C23" s="229" t="n">
        <v>1174</v>
      </c>
      <c r="D23" s="229" t="n">
        <v>3277</v>
      </c>
      <c r="E23" s="229" t="n">
        <v>3529</v>
      </c>
      <c r="F23" s="229" t="n">
        <v>4151</v>
      </c>
      <c r="G23" s="229" t="n">
        <v>4474</v>
      </c>
      <c r="H23" s="229" t="n">
        <v>4490</v>
      </c>
      <c r="I23" s="229" t="n">
        <v>3958</v>
      </c>
      <c r="J23" s="229" t="n">
        <v>2647</v>
      </c>
      <c r="K23" s="229" t="n">
        <v>1650</v>
      </c>
      <c r="L23" s="229" t="n">
        <v>1452</v>
      </c>
      <c r="M23" s="229" t="n">
        <v>7076</v>
      </c>
      <c r="N23" s="219" t="n">
        <v>38653</v>
      </c>
      <c r="O23" s="73"/>
      <c r="R23" s="57"/>
    </row>
    <row r="24" customFormat="false" ht="12.75" hidden="false" customHeight="false" outlineLevel="0" collapsed="false">
      <c r="A24" s="211" t="s">
        <v>13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73"/>
      <c r="R24" s="57"/>
    </row>
    <row r="25" customFormat="false" ht="12.75" hidden="false" customHeight="false" outlineLevel="0" collapsed="false">
      <c r="A25" s="214" t="s">
        <v>149</v>
      </c>
      <c r="B25" s="221" t="n">
        <v>277</v>
      </c>
      <c r="C25" s="221" t="n">
        <v>387</v>
      </c>
      <c r="D25" s="221" t="n">
        <v>982</v>
      </c>
      <c r="E25" s="221" t="n">
        <v>2208</v>
      </c>
      <c r="F25" s="221" t="n">
        <v>2285</v>
      </c>
      <c r="G25" s="221" t="n">
        <v>2273</v>
      </c>
      <c r="H25" s="221" t="n">
        <v>2327</v>
      </c>
      <c r="I25" s="221" t="n">
        <v>2281</v>
      </c>
      <c r="J25" s="221" t="n">
        <v>1321</v>
      </c>
      <c r="K25" s="221" t="n">
        <v>965</v>
      </c>
      <c r="L25" s="221"/>
      <c r="M25" s="221"/>
      <c r="N25" s="221" t="n">
        <v>15306</v>
      </c>
      <c r="O25" s="73"/>
      <c r="R25" s="57"/>
    </row>
    <row r="26" s="8" customFormat="true" ht="12.75" hidden="false" customHeight="false" outlineLevel="0" collapsed="false">
      <c r="A26" s="211" t="s">
        <v>150</v>
      </c>
      <c r="B26" s="217" t="n">
        <v>345</v>
      </c>
      <c r="C26" s="217" t="n">
        <v>373</v>
      </c>
      <c r="D26" s="217" t="n">
        <v>557</v>
      </c>
      <c r="E26" s="217" t="n">
        <v>1028</v>
      </c>
      <c r="F26" s="217" t="n">
        <v>1184</v>
      </c>
      <c r="G26" s="217" t="n">
        <v>1172</v>
      </c>
      <c r="H26" s="217" t="n">
        <v>1200</v>
      </c>
      <c r="I26" s="217" t="n">
        <v>1229</v>
      </c>
      <c r="J26" s="217" t="n">
        <v>746</v>
      </c>
      <c r="K26" s="217" t="n">
        <v>579</v>
      </c>
      <c r="L26" s="217"/>
      <c r="M26" s="217"/>
      <c r="N26" s="211" t="n">
        <v>8413</v>
      </c>
      <c r="O26" s="222"/>
      <c r="R26" s="57"/>
    </row>
    <row r="27" s="20" customFormat="true" ht="12.75" hidden="false" customHeight="false" outlineLevel="0" collapsed="false">
      <c r="A27" s="219" t="s">
        <v>151</v>
      </c>
      <c r="B27" s="230" t="n">
        <v>622</v>
      </c>
      <c r="C27" s="230" t="n">
        <v>760</v>
      </c>
      <c r="D27" s="230" t="n">
        <v>1539</v>
      </c>
      <c r="E27" s="230" t="n">
        <v>3236</v>
      </c>
      <c r="F27" s="230" t="n">
        <v>3469</v>
      </c>
      <c r="G27" s="230" t="n">
        <v>3445</v>
      </c>
      <c r="H27" s="230" t="n">
        <v>3527</v>
      </c>
      <c r="I27" s="230" t="n">
        <v>3510</v>
      </c>
      <c r="J27" s="230" t="n">
        <v>2067</v>
      </c>
      <c r="K27" s="230" t="n">
        <v>1544</v>
      </c>
      <c r="L27" s="230"/>
      <c r="M27" s="230"/>
      <c r="N27" s="223" t="n">
        <v>23719</v>
      </c>
      <c r="O27" s="53"/>
    </row>
    <row r="28" s="20" customFormat="true" ht="12.75" hidden="false" customHeight="false" outlineLevel="0" collapsed="false">
      <c r="A28" s="224" t="s">
        <v>142</v>
      </c>
      <c r="B28" s="225" t="n">
        <v>-0.19741935483871</v>
      </c>
      <c r="C28" s="225" t="n">
        <v>-0.352640545144804</v>
      </c>
      <c r="D28" s="225" t="n">
        <v>-0.530363137015563</v>
      </c>
      <c r="E28" s="225" t="n">
        <v>-0.0830263530745253</v>
      </c>
      <c r="F28" s="225" t="n">
        <v>-0.164297759576006</v>
      </c>
      <c r="G28" s="225" t="n">
        <v>-0.229995529727313</v>
      </c>
      <c r="H28" s="225" t="n">
        <v>-0.214476614699332</v>
      </c>
      <c r="I28" s="225" t="n">
        <v>-0.113188479029813</v>
      </c>
      <c r="J28" s="225" t="n">
        <v>-0.219115980355119</v>
      </c>
      <c r="K28" s="225" t="n">
        <v>-0.0642424242424242</v>
      </c>
      <c r="L28" s="225"/>
      <c r="M28" s="225"/>
      <c r="N28" s="225" t="n">
        <v>-0.212647302904564</v>
      </c>
      <c r="O28" s="53"/>
    </row>
    <row r="29" s="20" customFormat="true" ht="12.75" hidden="false" customHeight="false" outlineLevel="0" collapsed="false">
      <c r="A29" s="224" t="s">
        <v>143</v>
      </c>
      <c r="B29" s="225" t="n">
        <v>-0.442655935613682</v>
      </c>
      <c r="C29" s="225" t="n">
        <v>-0.525153374233129</v>
      </c>
      <c r="D29" s="225" t="n">
        <v>-0.588604943443653</v>
      </c>
      <c r="E29" s="225" t="n">
        <v>-0.139516757599376</v>
      </c>
      <c r="F29" s="225" t="n">
        <v>-0.251555846708156</v>
      </c>
      <c r="G29" s="225" t="n">
        <v>-0.305317848410758</v>
      </c>
      <c r="H29" s="225" t="n">
        <v>-0.284880147510756</v>
      </c>
      <c r="I29" s="225" t="n">
        <v>-0.182144137683758</v>
      </c>
      <c r="J29" s="225" t="n">
        <v>-0.313766233766234</v>
      </c>
      <c r="K29" s="225" t="n">
        <v>-0.192468619246862</v>
      </c>
      <c r="L29" s="225"/>
      <c r="M29" s="225"/>
      <c r="N29" s="225" t="n">
        <v>-0.296372914080816</v>
      </c>
      <c r="O29" s="53"/>
    </row>
    <row r="30" s="20" customFormat="true" ht="12.75" hidden="false" customHeight="false" outlineLevel="0" collapsed="false">
      <c r="A30" s="224" t="s">
        <v>144</v>
      </c>
      <c r="B30" s="225" t="n">
        <v>0.241007194244604</v>
      </c>
      <c r="C30" s="225" t="n">
        <v>0.0389972144846797</v>
      </c>
      <c r="D30" s="225" t="n">
        <v>-0.374157303370787</v>
      </c>
      <c r="E30" s="225" t="n">
        <v>0.0674974039460021</v>
      </c>
      <c r="F30" s="225" t="n">
        <v>0.0783242258652095</v>
      </c>
      <c r="G30" s="225" t="n">
        <v>-0.0249584026622296</v>
      </c>
      <c r="H30" s="225" t="n">
        <v>-0.029126213592233</v>
      </c>
      <c r="I30" s="225" t="n">
        <v>0.0513259195893927</v>
      </c>
      <c r="J30" s="225" t="n">
        <v>0.0332409972299168</v>
      </c>
      <c r="K30" s="225" t="n">
        <v>0.272527472527472</v>
      </c>
      <c r="L30" s="225"/>
      <c r="M30" s="225"/>
      <c r="N30" s="225" t="n">
        <v>0.00489727663640704</v>
      </c>
      <c r="O30" s="53"/>
    </row>
    <row r="31" customFormat="false" ht="12.75" hidden="false" customHeight="false" outlineLevel="0" collapsed="false">
      <c r="A31" s="224" t="s">
        <v>152</v>
      </c>
      <c r="B31" s="225" t="n">
        <v>0.445337620578778</v>
      </c>
      <c r="C31" s="225" t="n">
        <v>0.509210526315789</v>
      </c>
      <c r="D31" s="225" t="n">
        <v>0.638076673164392</v>
      </c>
      <c r="E31" s="225" t="n">
        <v>0.682323856613103</v>
      </c>
      <c r="F31" s="225" t="n">
        <v>0.658691265494379</v>
      </c>
      <c r="G31" s="225" t="n">
        <v>0.659796806966618</v>
      </c>
      <c r="H31" s="225" t="n">
        <v>0.659767507796995</v>
      </c>
      <c r="I31" s="225" t="n">
        <v>0.64985754985755</v>
      </c>
      <c r="J31" s="225" t="n">
        <v>0.639090469279149</v>
      </c>
      <c r="K31" s="225" t="n">
        <v>0.625</v>
      </c>
      <c r="L31" s="225"/>
      <c r="M31" s="225"/>
      <c r="N31" s="225" t="n">
        <v>0.645305451325941</v>
      </c>
    </row>
    <row r="34" customFormat="false" ht="30.75" hidden="false" customHeight="true" outlineLevel="0" collapsed="false">
      <c r="A34" s="84" t="s">
        <v>38</v>
      </c>
      <c r="B34" s="231" t="str">
        <f aca="false">'R_PTW USED 2018vs2017'!B9:C9</f>
        <v>OCTOBER</v>
      </c>
      <c r="C34" s="231"/>
      <c r="D34" s="232" t="s">
        <v>45</v>
      </c>
      <c r="E34" s="233" t="s">
        <v>46</v>
      </c>
      <c r="F34" s="233"/>
      <c r="G34" s="232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32"/>
      <c r="E35" s="52" t="n">
        <v>2018</v>
      </c>
      <c r="F35" s="52" t="n">
        <v>2017</v>
      </c>
      <c r="G35" s="232"/>
    </row>
    <row r="36" customFormat="false" ht="15.75" hidden="false" customHeight="true" outlineLevel="0" collapsed="false">
      <c r="A36" s="234" t="s">
        <v>153</v>
      </c>
      <c r="B36" s="235" t="n">
        <v>841</v>
      </c>
      <c r="C36" s="235" t="n">
        <v>645</v>
      </c>
      <c r="D36" s="55" t="n">
        <v>0.303875968992248</v>
      </c>
      <c r="E36" s="235" t="n">
        <v>13294</v>
      </c>
      <c r="F36" s="235" t="n">
        <v>13408</v>
      </c>
      <c r="G36" s="55" t="n">
        <v>-0.00850238663484482</v>
      </c>
    </row>
    <row r="37" customFormat="false" ht="15.75" hidden="false" customHeight="true" outlineLevel="0" collapsed="false">
      <c r="A37" s="234" t="s">
        <v>154</v>
      </c>
      <c r="B37" s="235" t="n">
        <v>3339</v>
      </c>
      <c r="C37" s="235" t="n">
        <v>2857</v>
      </c>
      <c r="D37" s="55" t="n">
        <v>0.168708435421771</v>
      </c>
      <c r="E37" s="235" t="n">
        <v>57022</v>
      </c>
      <c r="F37" s="235" t="n">
        <v>52489</v>
      </c>
      <c r="G37" s="55" t="n">
        <v>0.0863609518184763</v>
      </c>
    </row>
    <row r="38" customFormat="false" ht="15.75" hidden="false" customHeight="true" outlineLevel="0" collapsed="false">
      <c r="A38" s="236" t="s">
        <v>36</v>
      </c>
      <c r="B38" s="235" t="n">
        <v>4180</v>
      </c>
      <c r="C38" s="235" t="n">
        <v>3502</v>
      </c>
      <c r="D38" s="55" t="n">
        <v>0.193603655054255</v>
      </c>
      <c r="E38" s="235" t="n">
        <v>70316</v>
      </c>
      <c r="F38" s="235" t="n">
        <v>65897</v>
      </c>
      <c r="G38" s="55" t="n">
        <v>0.067059198446059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31" t="str">
        <f aca="false">B34</f>
        <v>OCTOBER</v>
      </c>
      <c r="C41" s="231"/>
      <c r="D41" s="232" t="s">
        <v>45</v>
      </c>
      <c r="E41" s="233" t="s">
        <v>46</v>
      </c>
      <c r="F41" s="233"/>
      <c r="G41" s="232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32"/>
      <c r="E42" s="52" t="n">
        <v>2018</v>
      </c>
      <c r="F42" s="52" t="n">
        <v>2017</v>
      </c>
      <c r="G42" s="232"/>
    </row>
    <row r="43" customFormat="false" ht="15.75" hidden="false" customHeight="true" outlineLevel="0" collapsed="false">
      <c r="A43" s="234" t="s">
        <v>153</v>
      </c>
      <c r="B43" s="235" t="n">
        <v>1321</v>
      </c>
      <c r="C43" s="235" t="n">
        <v>1925</v>
      </c>
      <c r="D43" s="55" t="n">
        <v>-0.313766233766234</v>
      </c>
      <c r="E43" s="235" t="n">
        <v>14341</v>
      </c>
      <c r="F43" s="235" t="n">
        <v>20558</v>
      </c>
      <c r="G43" s="55" t="n">
        <v>-0.302412686058955</v>
      </c>
    </row>
    <row r="44" customFormat="false" ht="15.75" hidden="false" customHeight="true" outlineLevel="0" collapsed="false">
      <c r="A44" s="234" t="s">
        <v>154</v>
      </c>
      <c r="B44" s="235" t="n">
        <v>746</v>
      </c>
      <c r="C44" s="235" t="n">
        <v>722</v>
      </c>
      <c r="D44" s="55" t="n">
        <v>0.0332409972299168</v>
      </c>
      <c r="E44" s="235" t="n">
        <v>7834</v>
      </c>
      <c r="F44" s="235" t="n">
        <v>7917</v>
      </c>
      <c r="G44" s="55" t="n">
        <v>-0.0104837691044588</v>
      </c>
    </row>
    <row r="45" customFormat="false" ht="15.75" hidden="false" customHeight="true" outlineLevel="0" collapsed="false">
      <c r="A45" s="236" t="s">
        <v>36</v>
      </c>
      <c r="B45" s="235" t="n">
        <v>2067</v>
      </c>
      <c r="C45" s="235" t="n">
        <v>2647</v>
      </c>
      <c r="D45" s="55" t="n">
        <v>-0.219115980355119</v>
      </c>
      <c r="E45" s="235" t="n">
        <v>22175</v>
      </c>
      <c r="F45" s="235" t="n">
        <v>28475</v>
      </c>
      <c r="G45" s="55" t="n">
        <v>-0.221246707638279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37" t="s">
        <v>155</v>
      </c>
      <c r="B52" s="237"/>
      <c r="C52" s="237"/>
      <c r="D52" s="237"/>
      <c r="E52" s="237"/>
      <c r="F52" s="237"/>
      <c r="G52" s="237"/>
      <c r="H52" s="237"/>
      <c r="I52" s="237"/>
      <c r="J52" s="238"/>
      <c r="K52" s="238"/>
      <c r="L52" s="238"/>
      <c r="M52" s="238"/>
      <c r="N52" s="238"/>
      <c r="O52" s="42"/>
    </row>
    <row r="53" customFormat="false" ht="18.75" hidden="false" customHeight="true" outlineLevel="0" collapsed="false">
      <c r="A53" s="42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  <c r="O53" s="42"/>
    </row>
    <row r="54" customFormat="false" ht="12.75" hidden="false" customHeight="false" outlineLevel="0" collapsed="false">
      <c r="A54" s="42"/>
      <c r="B54" s="42"/>
      <c r="C54" s="240"/>
      <c r="D54" s="240"/>
      <c r="E54" s="240"/>
      <c r="F54" s="240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8-11-13T09:55:10Z</dcterms:modified>
  <cp:revision>0</cp:revision>
  <dc:subject/>
  <dc:title/>
</cp:coreProperties>
</file>